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"/>
  </bookViews>
  <sheets>
    <sheet name="RESUMO" sheetId="1" state="visible" r:id="rId2"/>
    <sheet name="PLANILHA_SINTÉTICA" sheetId="2" state="visible" r:id="rId3"/>
    <sheet name="CRONOGRAMA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CRONOGRAMA!$A$1:$Q$39</definedName>
    <definedName function="false" hidden="false" localSheetId="2" name="_xlnm.Print_Titles" vbProcedure="false">CRONOGRAMA!$1:$11</definedName>
    <definedName function="false" hidden="false" localSheetId="1" name="_xlnm.Print_Area" vbProcedure="false">PLANILHA_SINTÉTICA!$A$1:$L$994</definedName>
    <definedName function="false" hidden="false" localSheetId="1" name="_xlnm.Print_Titles" vbProcedure="false">PLANILHA_SINTÉTICA!$1:$10</definedName>
    <definedName function="false" hidden="false" localSheetId="0" name="_xlnm.Print_Area" vbProcedure="false">RESUMO!$A$1:$H$59</definedName>
    <definedName function="false" hidden="false" name="A1P1" vbProcedure="false">#REF!</definedName>
    <definedName function="false" hidden="false" name="A1P10" vbProcedure="false">#REF!</definedName>
    <definedName function="false" hidden="false" name="A1P11" vbProcedure="false">#REF!</definedName>
    <definedName function="false" hidden="false" name="A1P12" vbProcedure="false">#REF!</definedName>
    <definedName function="false" hidden="false" name="A1P13" vbProcedure="false">#REF!</definedName>
    <definedName function="false" hidden="false" name="A1P14" vbProcedure="false">#REF!</definedName>
    <definedName function="false" hidden="false" name="A1P15" vbProcedure="false">#REF!</definedName>
    <definedName function="false" hidden="false" name="A1P16" vbProcedure="false">#REF!</definedName>
    <definedName function="false" hidden="false" name="A1P17" vbProcedure="false">#REF!</definedName>
    <definedName function="false" hidden="false" name="A1P18" vbProcedure="false">#REF!</definedName>
    <definedName function="false" hidden="false" name="A1P19" vbProcedure="false">#REF!</definedName>
    <definedName function="false" hidden="false" name="A1P2" vbProcedure="false">#REF!</definedName>
    <definedName function="false" hidden="false" name="A1P20" vbProcedure="false">#REF!</definedName>
    <definedName function="false" hidden="false" name="A1P21" vbProcedure="false">#REF!</definedName>
    <definedName function="false" hidden="false" name="A1P22" vbProcedure="false">#REF!</definedName>
    <definedName function="false" hidden="false" name="A1P23" vbProcedure="false">#REF!</definedName>
    <definedName function="false" hidden="false" name="A1P24" vbProcedure="false">#REF!</definedName>
    <definedName function="false" hidden="false" name="A1P3" vbProcedure="false">#REF!</definedName>
    <definedName function="false" hidden="false" name="A1P4" vbProcedure="false">#REF!</definedName>
    <definedName function="false" hidden="false" name="A1P5" vbProcedure="false">#REF!</definedName>
    <definedName function="false" hidden="false" name="A1P6" vbProcedure="false">#REF!</definedName>
    <definedName function="false" hidden="false" name="A1P7" vbProcedure="false">#REF!</definedName>
    <definedName function="false" hidden="false" name="A1P8" vbProcedure="false">#REF!</definedName>
    <definedName function="false" hidden="false" name="A1P9" vbProcedure="false">#REF!</definedName>
    <definedName function="false" hidden="false" name="A1R1" vbProcedure="false">#REF!</definedName>
    <definedName function="false" hidden="false" name="A1R10" vbProcedure="false">#REF!</definedName>
    <definedName function="false" hidden="false" name="A1R11" vbProcedure="false">#REF!</definedName>
    <definedName function="false" hidden="false" name="A1R12" vbProcedure="false">#REF!</definedName>
    <definedName function="false" hidden="false" name="A1R13" vbProcedure="false">#REF!</definedName>
    <definedName function="false" hidden="false" name="A1R14" vbProcedure="false">#REF!</definedName>
    <definedName function="false" hidden="false" name="A1R15" vbProcedure="false">#REF!</definedName>
    <definedName function="false" hidden="false" name="A1R16" vbProcedure="false">#REF!</definedName>
    <definedName function="false" hidden="false" name="A1R17" vbProcedure="false">#REF!</definedName>
    <definedName function="false" hidden="false" name="A1R18" vbProcedure="false">#REF!</definedName>
    <definedName function="false" hidden="false" name="A1R19" vbProcedure="false">#REF!</definedName>
    <definedName function="false" hidden="false" name="A1R2" vbProcedure="false">#REF!</definedName>
    <definedName function="false" hidden="false" name="A1R20" vbProcedure="false">#REF!</definedName>
    <definedName function="false" hidden="false" name="A1R21" vbProcedure="false">#REF!</definedName>
    <definedName function="false" hidden="false" name="A1R22" vbProcedure="false">#REF!</definedName>
    <definedName function="false" hidden="false" name="A1R23" vbProcedure="false">#REF!</definedName>
    <definedName function="false" hidden="false" name="A1R24" vbProcedure="false">#REF!</definedName>
    <definedName function="false" hidden="false" name="A1R3" vbProcedure="false">#REF!</definedName>
    <definedName function="false" hidden="false" name="A1R4" vbProcedure="false">#REF!</definedName>
    <definedName function="false" hidden="false" name="A1R5" vbProcedure="false">#REF!</definedName>
    <definedName function="false" hidden="false" name="A1R6" vbProcedure="false">#REF!</definedName>
    <definedName function="false" hidden="false" name="A1R7" vbProcedure="false">#REF!</definedName>
    <definedName function="false" hidden="false" name="A1R8" vbProcedure="false">#REF!</definedName>
    <definedName function="false" hidden="false" name="A1R9" vbProcedure="false">#REF!</definedName>
    <definedName function="false" hidden="false" name="A2P1" vbProcedure="false">#REF!</definedName>
    <definedName function="false" hidden="false" name="A2P10" vbProcedure="false">#REF!</definedName>
    <definedName function="false" hidden="false" name="A2P11" vbProcedure="false">#REF!</definedName>
    <definedName function="false" hidden="false" name="A2P12" vbProcedure="false">#REF!</definedName>
    <definedName function="false" hidden="false" name="A2P13" vbProcedure="false">#REF!</definedName>
    <definedName function="false" hidden="false" name="A2P14" vbProcedure="false">#REF!</definedName>
    <definedName function="false" hidden="false" name="A2P15" vbProcedure="false">#REF!</definedName>
    <definedName function="false" hidden="false" name="A2P16" vbProcedure="false">#REF!</definedName>
    <definedName function="false" hidden="false" name="A2P17" vbProcedure="false">#REF!</definedName>
    <definedName function="false" hidden="false" name="A2P18" vbProcedure="false">#REF!</definedName>
    <definedName function="false" hidden="false" name="A2P19" vbProcedure="false">#REF!</definedName>
    <definedName function="false" hidden="false" name="A2P2" vbProcedure="false">#REF!</definedName>
    <definedName function="false" hidden="false" name="A2P20" vbProcedure="false">#REF!</definedName>
    <definedName function="false" hidden="false" name="A2P21" vbProcedure="false">#REF!</definedName>
    <definedName function="false" hidden="false" name="A2P22" vbProcedure="false">#REF!</definedName>
    <definedName function="false" hidden="false" name="A2P23" vbProcedure="false">#REF!</definedName>
    <definedName function="false" hidden="false" name="A2P24" vbProcedure="false">#REF!</definedName>
    <definedName function="false" hidden="false" name="A2P3" vbProcedure="false">#REF!</definedName>
    <definedName function="false" hidden="false" name="A2P4" vbProcedure="false">#REF!</definedName>
    <definedName function="false" hidden="false" name="A2P5" vbProcedure="false">#REF!</definedName>
    <definedName function="false" hidden="false" name="A2P6" vbProcedure="false">#REF!</definedName>
    <definedName function="false" hidden="false" name="A2P7" vbProcedure="false">#REF!</definedName>
    <definedName function="false" hidden="false" name="A2P8" vbProcedure="false">#REF!</definedName>
    <definedName function="false" hidden="false" name="A2P9" vbProcedure="false">#REF!</definedName>
    <definedName function="false" hidden="false" name="A2R1" vbProcedure="false">#REF!</definedName>
    <definedName function="false" hidden="false" name="A2R10" vbProcedure="false">#REF!</definedName>
    <definedName function="false" hidden="false" name="A2R11" vbProcedure="false">#REF!</definedName>
    <definedName function="false" hidden="false" name="A2R12" vbProcedure="false">#REF!</definedName>
    <definedName function="false" hidden="false" name="A2R13" vbProcedure="false">#REF!</definedName>
    <definedName function="false" hidden="false" name="A2R14" vbProcedure="false">#REF!</definedName>
    <definedName function="false" hidden="false" name="A2R15" vbProcedure="false">#REF!</definedName>
    <definedName function="false" hidden="false" name="A2R16" vbProcedure="false">#REF!</definedName>
    <definedName function="false" hidden="false" name="A2R17" vbProcedure="false">#REF!</definedName>
    <definedName function="false" hidden="false" name="A2R18" vbProcedure="false">#REF!</definedName>
    <definedName function="false" hidden="false" name="A2R19" vbProcedure="false">#REF!</definedName>
    <definedName function="false" hidden="false" name="A2R2" vbProcedure="false">#REF!</definedName>
    <definedName function="false" hidden="false" name="A2R20" vbProcedure="false">#REF!</definedName>
    <definedName function="false" hidden="false" name="A2R21" vbProcedure="false">#REF!</definedName>
    <definedName function="false" hidden="false" name="A2R22" vbProcedure="false">#REF!</definedName>
    <definedName function="false" hidden="false" name="A2R23" vbProcedure="false">#REF!</definedName>
    <definedName function="false" hidden="false" name="A2R24" vbProcedure="false">#REF!</definedName>
    <definedName function="false" hidden="false" name="A2R3" vbProcedure="false">#REF!</definedName>
    <definedName function="false" hidden="false" name="A2R4" vbProcedure="false">#REF!</definedName>
    <definedName function="false" hidden="false" name="A2R5" vbProcedure="false">#REF!</definedName>
    <definedName function="false" hidden="false" name="A2R6" vbProcedure="false">#REF!</definedName>
    <definedName function="false" hidden="false" name="A2R7" vbProcedure="false">#REF!</definedName>
    <definedName function="false" hidden="false" name="A2R8" vbProcedure="false">#REF!</definedName>
    <definedName function="false" hidden="false" name="A2R9" vbProcedure="false">#REF!</definedName>
    <definedName function="false" hidden="false" name="A3P1" vbProcedure="false">#REF!</definedName>
    <definedName function="false" hidden="false" name="A3P10" vbProcedure="false">#REF!</definedName>
    <definedName function="false" hidden="false" name="A3P11" vbProcedure="false">#REF!</definedName>
    <definedName function="false" hidden="false" name="A3P12" vbProcedure="false">#REF!</definedName>
    <definedName function="false" hidden="false" name="A3P13" vbProcedure="false">#REF!</definedName>
    <definedName function="false" hidden="false" name="A3P14" vbProcedure="false">#REF!</definedName>
    <definedName function="false" hidden="false" name="A3P15" vbProcedure="false">#REF!</definedName>
    <definedName function="false" hidden="false" name="A3P16" vbProcedure="false">#REF!</definedName>
    <definedName function="false" hidden="false" name="A3P17" vbProcedure="false">#REF!</definedName>
    <definedName function="false" hidden="false" name="A3P18" vbProcedure="false">#REF!</definedName>
    <definedName function="false" hidden="false" name="A3P19" vbProcedure="false">#REF!</definedName>
    <definedName function="false" hidden="false" name="A3P2" vbProcedure="false">#REF!</definedName>
    <definedName function="false" hidden="false" name="A3P20" vbProcedure="false">#REF!</definedName>
    <definedName function="false" hidden="false" name="A3P21" vbProcedure="false">#REF!</definedName>
    <definedName function="false" hidden="false" name="A3P22" vbProcedure="false">#REF!</definedName>
    <definedName function="false" hidden="false" name="A3P23" vbProcedure="false">#REF!</definedName>
    <definedName function="false" hidden="false" name="A3P24" vbProcedure="false">#REF!</definedName>
    <definedName function="false" hidden="false" name="A3P3" vbProcedure="false">#REF!</definedName>
    <definedName function="false" hidden="false" name="A3P4" vbProcedure="false">#REF!</definedName>
    <definedName function="false" hidden="false" name="A3P5" vbProcedure="false">#REF!</definedName>
    <definedName function="false" hidden="false" name="A3P6" vbProcedure="false">#REF!</definedName>
    <definedName function="false" hidden="false" name="A3P7" vbProcedure="false">#REF!</definedName>
    <definedName function="false" hidden="false" name="A3P8" vbProcedure="false">#REF!</definedName>
    <definedName function="false" hidden="false" name="A3P9" vbProcedure="false">#REF!</definedName>
    <definedName function="false" hidden="false" name="A3R1" vbProcedure="false">#REF!</definedName>
    <definedName function="false" hidden="false" name="A3R10" vbProcedure="false">#REF!</definedName>
    <definedName function="false" hidden="false" name="A3R11" vbProcedure="false">#REF!</definedName>
    <definedName function="false" hidden="false" name="A3R12" vbProcedure="false">#REF!</definedName>
    <definedName function="false" hidden="false" name="A3R13" vbProcedure="false">#REF!</definedName>
    <definedName function="false" hidden="false" name="A3R14" vbProcedure="false">#REF!</definedName>
    <definedName function="false" hidden="false" name="A3R15" vbProcedure="false">#REF!</definedName>
    <definedName function="false" hidden="false" name="A3R16" vbProcedure="false">#REF!</definedName>
    <definedName function="false" hidden="false" name="A3R17" vbProcedure="false">#REF!</definedName>
    <definedName function="false" hidden="false" name="A3R18" vbProcedure="false">#REF!</definedName>
    <definedName function="false" hidden="false" name="A3R19" vbProcedure="false">#REF!</definedName>
    <definedName function="false" hidden="false" name="A3R2" vbProcedure="false">#REF!</definedName>
    <definedName function="false" hidden="false" name="A3R20" vbProcedure="false">#REF!</definedName>
    <definedName function="false" hidden="false" name="A3R21" vbProcedure="false">#REF!</definedName>
    <definedName function="false" hidden="false" name="A3R22" vbProcedure="false">#REF!</definedName>
    <definedName function="false" hidden="false" name="A3R23" vbProcedure="false">#REF!</definedName>
    <definedName function="false" hidden="false" name="A3R24" vbProcedure="false">#REF!</definedName>
    <definedName function="false" hidden="false" name="A3R3" vbProcedure="false">#REF!</definedName>
    <definedName function="false" hidden="false" name="A3R4" vbProcedure="false">#REF!</definedName>
    <definedName function="false" hidden="false" name="A3R5" vbProcedure="false">#REF!</definedName>
    <definedName function="false" hidden="false" name="A3R6" vbProcedure="false">#REF!</definedName>
    <definedName function="false" hidden="false" name="A3R7" vbProcedure="false">#REF!</definedName>
    <definedName function="false" hidden="false" name="A3R8" vbProcedure="false">#REF!</definedName>
    <definedName function="false" hidden="false" name="A3R9" vbProcedure="false">#REF!</definedName>
    <definedName function="false" hidden="false" name="A4P1" vbProcedure="false">#REF!</definedName>
    <definedName function="false" hidden="false" name="A4P10" vbProcedure="false">#REF!</definedName>
    <definedName function="false" hidden="false" name="A4P11" vbProcedure="false">#REF!</definedName>
    <definedName function="false" hidden="false" name="A4P12" vbProcedure="false">#REF!</definedName>
    <definedName function="false" hidden="false" name="A4P13" vbProcedure="false">#REF!</definedName>
    <definedName function="false" hidden="false" name="A4P14" vbProcedure="false">#REF!</definedName>
    <definedName function="false" hidden="false" name="A4P15" vbProcedure="false">#REF!</definedName>
    <definedName function="false" hidden="false" name="A4P16" vbProcedure="false">#REF!</definedName>
    <definedName function="false" hidden="false" name="A4P17" vbProcedure="false">#REF!</definedName>
    <definedName function="false" hidden="false" name="A4P18" vbProcedure="false">#REF!</definedName>
    <definedName function="false" hidden="false" name="A4P19" vbProcedure="false">#REF!</definedName>
    <definedName function="false" hidden="false" name="A4P2" vbProcedure="false">#REF!</definedName>
    <definedName function="false" hidden="false" name="A4P20" vbProcedure="false">#REF!</definedName>
    <definedName function="false" hidden="false" name="A4P21" vbProcedure="false">#REF!</definedName>
    <definedName function="false" hidden="false" name="A4P22" vbProcedure="false">#REF!</definedName>
    <definedName function="false" hidden="false" name="A4P23" vbProcedure="false">#REF!</definedName>
    <definedName function="false" hidden="false" name="A4P24" vbProcedure="false">#REF!</definedName>
    <definedName function="false" hidden="false" name="A4P3" vbProcedure="false">#REF!</definedName>
    <definedName function="false" hidden="false" name="A4P4" vbProcedure="false">#REF!</definedName>
    <definedName function="false" hidden="false" name="A4P5" vbProcedure="false">#REF!</definedName>
    <definedName function="false" hidden="false" name="A4P6" vbProcedure="false">#REF!</definedName>
    <definedName function="false" hidden="false" name="A4P7" vbProcedure="false">#REF!</definedName>
    <definedName function="false" hidden="false" name="A4P8" vbProcedure="false">#REF!</definedName>
    <definedName function="false" hidden="false" name="A4P9" vbProcedure="false">#REF!</definedName>
    <definedName function="false" hidden="false" name="A4R1" vbProcedure="false">#REF!</definedName>
    <definedName function="false" hidden="false" name="A4R10" vbProcedure="false">#REF!</definedName>
    <definedName function="false" hidden="false" name="A4R11" vbProcedure="false">#REF!</definedName>
    <definedName function="false" hidden="false" name="A4R12" vbProcedure="false">#REF!</definedName>
    <definedName function="false" hidden="false" name="A4R13" vbProcedure="false">#REF!</definedName>
    <definedName function="false" hidden="false" name="A4R14" vbProcedure="false">#REF!</definedName>
    <definedName function="false" hidden="false" name="A4R15" vbProcedure="false">#REF!</definedName>
    <definedName function="false" hidden="false" name="A4R16" vbProcedure="false">#REF!</definedName>
    <definedName function="false" hidden="false" name="A4R17" vbProcedure="false">#REF!</definedName>
    <definedName function="false" hidden="false" name="A4R18" vbProcedure="false">#REF!</definedName>
    <definedName function="false" hidden="false" name="A4R19" vbProcedure="false">#REF!</definedName>
    <definedName function="false" hidden="false" name="A4R2" vbProcedure="false">#REF!</definedName>
    <definedName function="false" hidden="false" name="A4R20" vbProcedure="false">#REF!</definedName>
    <definedName function="false" hidden="false" name="A4R21" vbProcedure="false">#REF!</definedName>
    <definedName function="false" hidden="false" name="A4R22" vbProcedure="false">#REF!</definedName>
    <definedName function="false" hidden="false" name="A4R23" vbProcedure="false">#REF!</definedName>
    <definedName function="false" hidden="false" name="A4R24" vbProcedure="false">#REF!</definedName>
    <definedName function="false" hidden="false" name="A4R3" vbProcedure="false">#REF!</definedName>
    <definedName function="false" hidden="false" name="A4R4" vbProcedure="false">#REF!</definedName>
    <definedName function="false" hidden="false" name="A4R5" vbProcedure="false">#REF!</definedName>
    <definedName function="false" hidden="false" name="A4R6" vbProcedure="false">#REF!</definedName>
    <definedName function="false" hidden="false" name="A4R7" vbProcedure="false">#REF!</definedName>
    <definedName function="false" hidden="false" name="A4R8" vbProcedure="false">#REF!</definedName>
    <definedName function="false" hidden="false" name="A4R9" vbProcedure="false">#REF!</definedName>
    <definedName function="false" hidden="false" name="A5P1" vbProcedure="false">#REF!</definedName>
    <definedName function="false" hidden="false" name="A5P10" vbProcedure="false">#REF!</definedName>
    <definedName function="false" hidden="false" name="A5P11" vbProcedure="false">#REF!</definedName>
    <definedName function="false" hidden="false" name="A5P12" vbProcedure="false">#REF!</definedName>
    <definedName function="false" hidden="false" name="A5P13" vbProcedure="false">#REF!</definedName>
    <definedName function="false" hidden="false" name="A5P14" vbProcedure="false">#REF!</definedName>
    <definedName function="false" hidden="false" name="A5P15" vbProcedure="false">#REF!</definedName>
    <definedName function="false" hidden="false" name="A5P16" vbProcedure="false">#REF!</definedName>
    <definedName function="false" hidden="false" name="A5P17" vbProcedure="false">#REF!</definedName>
    <definedName function="false" hidden="false" name="A5P18" vbProcedure="false">#REF!</definedName>
    <definedName function="false" hidden="false" name="A5P19" vbProcedure="false">#REF!</definedName>
    <definedName function="false" hidden="false" name="A5P2" vbProcedure="false">#REF!</definedName>
    <definedName function="false" hidden="false" name="A5P20" vbProcedure="false">#REF!</definedName>
    <definedName function="false" hidden="false" name="A5P21" vbProcedure="false">#REF!</definedName>
    <definedName function="false" hidden="false" name="A5P22" vbProcedure="false">#REF!</definedName>
    <definedName function="false" hidden="false" name="A5P23" vbProcedure="false">#REF!</definedName>
    <definedName function="false" hidden="false" name="A5P24" vbProcedure="false">#REF!</definedName>
    <definedName function="false" hidden="false" name="A5P3" vbProcedure="false">#REF!</definedName>
    <definedName function="false" hidden="false" name="A5P4" vbProcedure="false">#REF!</definedName>
    <definedName function="false" hidden="false" name="A5P5" vbProcedure="false">#REF!</definedName>
    <definedName function="false" hidden="false" name="A5P6" vbProcedure="false">#REF!</definedName>
    <definedName function="false" hidden="false" name="A5P7" vbProcedure="false">#REF!</definedName>
    <definedName function="false" hidden="false" name="A5P8" vbProcedure="false">#REF!</definedName>
    <definedName function="false" hidden="false" name="A5P9" vbProcedure="false">#REF!</definedName>
    <definedName function="false" hidden="false" name="A5R1" vbProcedure="false">#REF!</definedName>
    <definedName function="false" hidden="false" name="A5R10" vbProcedure="false">#REF!</definedName>
    <definedName function="false" hidden="false" name="A5R11" vbProcedure="false">#REF!</definedName>
    <definedName function="false" hidden="false" name="A5R12" vbProcedure="false">#REF!</definedName>
    <definedName function="false" hidden="false" name="A5R13" vbProcedure="false">#REF!</definedName>
    <definedName function="false" hidden="false" name="A5R14" vbProcedure="false">#REF!</definedName>
    <definedName function="false" hidden="false" name="A5R15" vbProcedure="false">#REF!</definedName>
    <definedName function="false" hidden="false" name="A5R16" vbProcedure="false">#REF!</definedName>
    <definedName function="false" hidden="false" name="A5R17" vbProcedure="false">#REF!</definedName>
    <definedName function="false" hidden="false" name="A5R18" vbProcedure="false">#REF!</definedName>
    <definedName function="false" hidden="false" name="A5R19" vbProcedure="false">#REF!</definedName>
    <definedName function="false" hidden="false" name="A5R2" vbProcedure="false">#REF!</definedName>
    <definedName function="false" hidden="false" name="A5R20" vbProcedure="false">#REF!</definedName>
    <definedName function="false" hidden="false" name="A5R21" vbProcedure="false">#REF!</definedName>
    <definedName function="false" hidden="false" name="A5R22" vbProcedure="false">#REF!</definedName>
    <definedName function="false" hidden="false" name="A5R23" vbProcedure="false">#REF!</definedName>
    <definedName function="false" hidden="false" name="A5R24" vbProcedure="false">#REF!</definedName>
    <definedName function="false" hidden="false" name="A5R3" vbProcedure="false">#REF!</definedName>
    <definedName function="false" hidden="false" name="A5R4" vbProcedure="false">#REF!</definedName>
    <definedName function="false" hidden="false" name="A5R5" vbProcedure="false">#REF!</definedName>
    <definedName function="false" hidden="false" name="A5R6" vbProcedure="false">#REF!</definedName>
    <definedName function="false" hidden="false" name="A5R7" vbProcedure="false">#REF!</definedName>
    <definedName function="false" hidden="false" name="A5R8" vbProcedure="false">#REF!</definedName>
    <definedName function="false" hidden="false" name="A5R9" vbProcedure="false">#REF!</definedName>
    <definedName function="false" hidden="false" name="add_1" vbProcedure="false">#REF!</definedName>
    <definedName function="false" hidden="false" name="add_2" vbProcedure="false">#REF!</definedName>
    <definedName function="false" hidden="false" name="add_3" vbProcedure="false">#REF!</definedName>
    <definedName function="false" hidden="false" name="add_4" vbProcedure="false">#REF!</definedName>
    <definedName function="false" hidden="false" name="add_5" vbProcedure="false">#REF!</definedName>
    <definedName function="false" hidden="false" name="add_total" vbProcedure="false">#REF!</definedName>
    <definedName function="false" hidden="false" name="AUDITORIO" vbProcedure="false">#REF!</definedName>
    <definedName function="false" hidden="false" name="BBB" vbProcedure="false">'[1]'!$A$1:$D$3</definedName>
    <definedName function="false" hidden="false" name="BD" vbProcedure="false">#REF!</definedName>
    <definedName function="false" hidden="false" name="BDI" vbProcedure="false">#REF!</definedName>
    <definedName function="false" hidden="false" name="BDI_LIC" vbProcedure="false">#REF!</definedName>
    <definedName function="false" hidden="false" name="cfs" vbProcedure="false">#REF!</definedName>
    <definedName function="false" hidden="false" name="crono" vbProcedure="false">#REF!</definedName>
    <definedName function="false" hidden="false" name="CRONO_ADD" vbProcedure="false">#REF!</definedName>
    <definedName function="false" hidden="false" name="CRONO_RES" vbProcedure="false">#REF!</definedName>
    <definedName function="false" hidden="false" name="DXBDFG" vbProcedure="false">"$#REF!.$A$1:$B$2408"</definedName>
    <definedName function="false" hidden="false" name="Excel_BuiltIn_Print_Area" vbProcedure="false">"$#REF!.$B$1:$N$9"</definedName>
    <definedName function="false" hidden="false" name="Excel_BuiltIn_Print_Area_7" vbProcedure="false">"#REF!"</definedName>
    <definedName function="false" hidden="false" name="Excel_BuiltIn_Print_Area_7_1" vbProcedure="false">"#REF!"</definedName>
    <definedName function="false" hidden="false" name="Excel_BuiltIn_Print_Area_7_1_1" vbProcedure="false">"#REF!"</definedName>
    <definedName function="false" hidden="false" name="Excel_BuiltIn_Print_Area_7_1_1_1" vbProcedure="false">"#REF!"</definedName>
    <definedName function="false" hidden="false" name="Excel_BuiltIn_Print_Area_7_1_1_1_1" vbProcedure="false">"#REF!"</definedName>
    <definedName function="false" hidden="false" name="Excel_BuiltIn_Print_Area_7_1_1_1_1_1" vbProcedure="false">"#REF!"</definedName>
    <definedName function="false" hidden="false" name="Excel_BuiltIn_Print_Area_7_1_1_1_1_1_1" vbProcedure="false">"#REF!"</definedName>
    <definedName function="false" hidden="false" name="Excel_BuiltIn_Print_Area_7_1_1_1_1_1_2" vbProcedure="false">"#REF!"</definedName>
    <definedName function="false" hidden="false" name="Excel_BuiltIn_Print_Area_7_1_1_1_1_1_3" vbProcedure="false">"#REF!"</definedName>
    <definedName function="false" hidden="false" name="Excel_BuiltIn_Print_Area_7_1_1_1_1_2" vbProcedure="false">"#REF!"</definedName>
    <definedName function="false" hidden="false" name="Excel_BuiltIn_Print_Area_7_1_1_1_1_3" vbProcedure="false">"#REF!"</definedName>
    <definedName function="false" hidden="false" name="Excel_BuiltIn_Print_Area_7_1_1_1_2" vbProcedure="false">"#REF!"</definedName>
    <definedName function="false" hidden="false" name="Excel_BuiltIn_Print_Area_7_1_1_1_3" vbProcedure="false">"#REF!"</definedName>
    <definedName function="false" hidden="false" name="Excel_BuiltIn_Print_Area_7_1_1_2" vbProcedure="false">"#REF!"</definedName>
    <definedName function="false" hidden="false" name="Excel_BuiltIn_Print_Area_7_1_1_3" vbProcedure="false">"#REF!"</definedName>
    <definedName function="false" hidden="false" name="Excel_BuiltIn_Print_Area_7_1_2" vbProcedure="false">"#REF!"</definedName>
    <definedName function="false" hidden="false" name="Excel_BuiltIn_Print_Area_7_1_3" vbProcedure="false">"#REF!"</definedName>
    <definedName function="false" hidden="false" name="Excel_BuiltIn_Print_Area_7_2" vbProcedure="false">"#REF!"</definedName>
    <definedName function="false" hidden="false" name="Excel_BuiltIn_Print_Area_7_3" vbProcedure="false">"#REF!"</definedName>
    <definedName function="false" hidden="false" name="Excel_BuiltIn_Print_Titles" vbProcedure="false">"$#REF!.$A$1:$AMJ$9"</definedName>
    <definedName function="false" hidden="false" name="Excel_BuiltIn__FilterDatabase" vbProcedure="false">"$#REF!.$B$8:$M$9"</definedName>
    <definedName function="false" hidden="false" name="Excel_BuiltIn__FilterDatabase_1" vbProcedure="false">"$#REF!.$A$1:$F$5248"</definedName>
    <definedName function="false" hidden="false" name="Excel_BuiltIn__FilterDatabase_4" vbProcedure="false">NA()</definedName>
    <definedName function="false" hidden="false" name="Excel_BuiltIn__FilterDatabase_4_1" vbProcedure="false">"$#REF!.$#REF!$#REF!:$#REF!$#REF!"</definedName>
    <definedName function="false" hidden="false" name="Excel_BuiltIn__FilterDatabase_5" vbProcedure="false">NA()</definedName>
    <definedName function="false" hidden="false" name="Excel_BuiltIn__FilterDatabase_6" vbProcedure="false">PLANILHA_SINTÉTICA!$A$6:$D$484</definedName>
    <definedName function="false" hidden="false" name="Excel_BuiltIn__FilterDatabase_6_1" vbProcedure="false">NA()</definedName>
    <definedName function="false" hidden="false" name="Excel_BuiltIn__FilterDatabase_6_2" vbProcedure="false">"#REF!"</definedName>
    <definedName function="false" hidden="false" name="Excel_BuiltIn__FilterDatabase_6_3" vbProcedure="false">"#REF!"</definedName>
    <definedName function="false" hidden="false" name="ini" vbProcedure="false">'[2] '!$B$2</definedName>
    <definedName function="false" hidden="false" name="k" vbProcedure="false">"$#REF!.$A$1:$B$2408"</definedName>
    <definedName function="false" hidden="false" name="matriz" vbProcedure="false">'[2] '!$B$2</definedName>
    <definedName function="false" hidden="false" name="MINUS" vbProcedure="false">#REF!</definedName>
    <definedName function="false" hidden="false" name="OBRA" vbProcedure="false">#REF!</definedName>
    <definedName function="false" hidden="false" name="Plan1" vbProcedure="false">"$#REF!.$A$1:$B$2408"</definedName>
    <definedName function="false" hidden="false" name="PLUS" vbProcedure="false">#REF!</definedName>
    <definedName function="false" hidden="false" name="po" vbProcedure="false">#REF!</definedName>
    <definedName function="false" hidden="false" name="REF" vbProcedure="false">'[2] '!$F$464:$F$489</definedName>
    <definedName function="false" hidden="false" name="rere" vbProcedure="false">#REF!</definedName>
    <definedName function="false" hidden="false" name="RODAPÉ" vbProcedure="false">[2]Relatório!$A$1</definedName>
    <definedName function="false" hidden="false" name="rt" vbProcedure="false">#REF!</definedName>
    <definedName function="false" hidden="false" name="S10P1" vbProcedure="false">#REF!</definedName>
    <definedName function="false" hidden="false" name="S10P10" vbProcedure="false">#REF!</definedName>
    <definedName function="false" hidden="false" name="S10P11" vbProcedure="false">#REF!</definedName>
    <definedName function="false" hidden="false" name="S10P12" vbProcedure="false">#REF!</definedName>
    <definedName function="false" hidden="false" name="S10P13" vbProcedure="false">#REF!</definedName>
    <definedName function="false" hidden="false" name="S10P14" vbProcedure="false">#REF!</definedName>
    <definedName function="false" hidden="false" name="S10P15" vbProcedure="false">#REF!</definedName>
    <definedName function="false" hidden="false" name="S10P16" vbProcedure="false">#REF!</definedName>
    <definedName function="false" hidden="false" name="S10P17" vbProcedure="false">#REF!</definedName>
    <definedName function="false" hidden="false" name="S10P18" vbProcedure="false">#REF!</definedName>
    <definedName function="false" hidden="false" name="S10P19" vbProcedure="false">#REF!</definedName>
    <definedName function="false" hidden="false" name="S10P2" vbProcedure="false">#REF!</definedName>
    <definedName function="false" hidden="false" name="S10P20" vbProcedure="false">#REF!</definedName>
    <definedName function="false" hidden="false" name="S10P21" vbProcedure="false">#REF!</definedName>
    <definedName function="false" hidden="false" name="S10P22" vbProcedure="false">#REF!</definedName>
    <definedName function="false" hidden="false" name="S10P23" vbProcedure="false">#REF!</definedName>
    <definedName function="false" hidden="false" name="S10P24" vbProcedure="false">#REF!</definedName>
    <definedName function="false" hidden="false" name="S10P3" vbProcedure="false">#REF!</definedName>
    <definedName function="false" hidden="false" name="S10P4" vbProcedure="false">#REF!</definedName>
    <definedName function="false" hidden="false" name="S10P5" vbProcedure="false">#REF!</definedName>
    <definedName function="false" hidden="false" name="S10P6" vbProcedure="false">#REF!</definedName>
    <definedName function="false" hidden="false" name="S10P7" vbProcedure="false">#REF!</definedName>
    <definedName function="false" hidden="false" name="S10P8" vbProcedure="false">#REF!</definedName>
    <definedName function="false" hidden="false" name="S10P9" vbProcedure="false">#REF!</definedName>
    <definedName function="false" hidden="false" name="S10R1" vbProcedure="false">#REF!</definedName>
    <definedName function="false" hidden="false" name="S10R10" vbProcedure="false">#REF!</definedName>
    <definedName function="false" hidden="false" name="S10R11" vbProcedure="false">#REF!</definedName>
    <definedName function="false" hidden="false" name="S10R12" vbProcedure="false">#REF!</definedName>
    <definedName function="false" hidden="false" name="S10R13" vbProcedure="false">#REF!</definedName>
    <definedName function="false" hidden="false" name="S10R14" vbProcedure="false">#REF!</definedName>
    <definedName function="false" hidden="false" name="S10R15" vbProcedure="false">#REF!</definedName>
    <definedName function="false" hidden="false" name="S10R16" vbProcedure="false">#REF!</definedName>
    <definedName function="false" hidden="false" name="S10R17" vbProcedure="false">#REF!</definedName>
    <definedName function="false" hidden="false" name="S10R18" vbProcedure="false">#REF!</definedName>
    <definedName function="false" hidden="false" name="S10R19" vbProcedure="false">#REF!</definedName>
    <definedName function="false" hidden="false" name="S10R2" vbProcedure="false">#REF!</definedName>
    <definedName function="false" hidden="false" name="S10R20" vbProcedure="false">#REF!</definedName>
    <definedName function="false" hidden="false" name="S10R21" vbProcedure="false">#REF!</definedName>
    <definedName function="false" hidden="false" name="S10R22" vbProcedure="false">#REF!</definedName>
    <definedName function="false" hidden="false" name="S10R23" vbProcedure="false">#REF!</definedName>
    <definedName function="false" hidden="false" name="S10R24" vbProcedure="false">#REF!</definedName>
    <definedName function="false" hidden="false" name="S10R3" vbProcedure="false">#REF!</definedName>
    <definedName function="false" hidden="false" name="S10R4" vbProcedure="false">#REF!</definedName>
    <definedName function="false" hidden="false" name="S10R5" vbProcedure="false">#REF!</definedName>
    <definedName function="false" hidden="false" name="S10R6" vbProcedure="false">#REF!</definedName>
    <definedName function="false" hidden="false" name="S10R7" vbProcedure="false">#REF!</definedName>
    <definedName function="false" hidden="false" name="S10R8" vbProcedure="false">#REF!</definedName>
    <definedName function="false" hidden="false" name="S10R9" vbProcedure="false">#REF!</definedName>
    <definedName function="false" hidden="false" name="S11P1" vbProcedure="false">#REF!</definedName>
    <definedName function="false" hidden="false" name="S11P10" vbProcedure="false">#REF!</definedName>
    <definedName function="false" hidden="false" name="S11P11" vbProcedure="false">#REF!</definedName>
    <definedName function="false" hidden="false" name="S11P12" vbProcedure="false">#REF!</definedName>
    <definedName function="false" hidden="false" name="S11P13" vbProcedure="false">#REF!</definedName>
    <definedName function="false" hidden="false" name="S11P14" vbProcedure="false">#REF!</definedName>
    <definedName function="false" hidden="false" name="S11P15" vbProcedure="false">#REF!</definedName>
    <definedName function="false" hidden="false" name="S11P16" vbProcedure="false">#REF!</definedName>
    <definedName function="false" hidden="false" name="S11P17" vbProcedure="false">#REF!</definedName>
    <definedName function="false" hidden="false" name="S11P18" vbProcedure="false">#REF!</definedName>
    <definedName function="false" hidden="false" name="S11P19" vbProcedure="false">#REF!</definedName>
    <definedName function="false" hidden="false" name="S11P2" vbProcedure="false">#REF!</definedName>
    <definedName function="false" hidden="false" name="S11P20" vbProcedure="false">#REF!</definedName>
    <definedName function="false" hidden="false" name="S11P21" vbProcedure="false">#REF!</definedName>
    <definedName function="false" hidden="false" name="S11P22" vbProcedure="false">#REF!</definedName>
    <definedName function="false" hidden="false" name="S11P23" vbProcedure="false">#REF!</definedName>
    <definedName function="false" hidden="false" name="S11P24" vbProcedure="false">#REF!</definedName>
    <definedName function="false" hidden="false" name="S11P3" vbProcedure="false">#REF!</definedName>
    <definedName function="false" hidden="false" name="S11P4" vbProcedure="false">#REF!</definedName>
    <definedName function="false" hidden="false" name="S11P5" vbProcedure="false">#REF!</definedName>
    <definedName function="false" hidden="false" name="S11P6" vbProcedure="false">#REF!</definedName>
    <definedName function="false" hidden="false" name="S11P7" vbProcedure="false">#REF!</definedName>
    <definedName function="false" hidden="false" name="S11P8" vbProcedure="false">#REF!</definedName>
    <definedName function="false" hidden="false" name="S11P9" vbProcedure="false">#REF!</definedName>
    <definedName function="false" hidden="false" name="S11R1" vbProcedure="false">#REF!</definedName>
    <definedName function="false" hidden="false" name="S11R10" vbProcedure="false">#REF!</definedName>
    <definedName function="false" hidden="false" name="S11R11" vbProcedure="false">#REF!</definedName>
    <definedName function="false" hidden="false" name="S11R12" vbProcedure="false">#REF!</definedName>
    <definedName function="false" hidden="false" name="S11R13" vbProcedure="false">#REF!</definedName>
    <definedName function="false" hidden="false" name="S11R14" vbProcedure="false">#REF!</definedName>
    <definedName function="false" hidden="false" name="S11R15" vbProcedure="false">#REF!</definedName>
    <definedName function="false" hidden="false" name="S11R16" vbProcedure="false">#REF!</definedName>
    <definedName function="false" hidden="false" name="S11R17" vbProcedure="false">#REF!</definedName>
    <definedName function="false" hidden="false" name="S11R18" vbProcedure="false">#REF!</definedName>
    <definedName function="false" hidden="false" name="S11R19" vbProcedure="false">#REF!</definedName>
    <definedName function="false" hidden="false" name="S11R2" vbProcedure="false">#REF!</definedName>
    <definedName function="false" hidden="false" name="S11R20" vbProcedure="false">#REF!</definedName>
    <definedName function="false" hidden="false" name="S11R21" vbProcedure="false">#REF!</definedName>
    <definedName function="false" hidden="false" name="S11R22" vbProcedure="false">#REF!</definedName>
    <definedName function="false" hidden="false" name="S11R23" vbProcedure="false">#REF!</definedName>
    <definedName function="false" hidden="false" name="S11R24" vbProcedure="false">#REF!</definedName>
    <definedName function="false" hidden="false" name="S11R3" vbProcedure="false">#REF!</definedName>
    <definedName function="false" hidden="false" name="S11R4" vbProcedure="false">#REF!</definedName>
    <definedName function="false" hidden="false" name="S11R5" vbProcedure="false">#REF!</definedName>
    <definedName function="false" hidden="false" name="S11R6" vbProcedure="false">#REF!</definedName>
    <definedName function="false" hidden="false" name="S11R7" vbProcedure="false">#REF!</definedName>
    <definedName function="false" hidden="false" name="S11R8" vbProcedure="false">#REF!</definedName>
    <definedName function="false" hidden="false" name="S11R9" vbProcedure="false">#REF!</definedName>
    <definedName function="false" hidden="false" name="S12P1" vbProcedure="false">#REF!</definedName>
    <definedName function="false" hidden="false" name="S12P10" vbProcedure="false">#REF!</definedName>
    <definedName function="false" hidden="false" name="S12P11" vbProcedure="false">#REF!</definedName>
    <definedName function="false" hidden="false" name="S12P12" vbProcedure="false">#REF!</definedName>
    <definedName function="false" hidden="false" name="S12P13" vbProcedure="false">#REF!</definedName>
    <definedName function="false" hidden="false" name="S12P14" vbProcedure="false">#REF!</definedName>
    <definedName function="false" hidden="false" name="S12P15" vbProcedure="false">#REF!</definedName>
    <definedName function="false" hidden="false" name="S12P16" vbProcedure="false">#REF!</definedName>
    <definedName function="false" hidden="false" name="S12P17" vbProcedure="false">#REF!</definedName>
    <definedName function="false" hidden="false" name="S12P18" vbProcedure="false">#REF!</definedName>
    <definedName function="false" hidden="false" name="S12P19" vbProcedure="false">#REF!</definedName>
    <definedName function="false" hidden="false" name="S12P2" vbProcedure="false">#REF!</definedName>
    <definedName function="false" hidden="false" name="S12P20" vbProcedure="false">#REF!</definedName>
    <definedName function="false" hidden="false" name="S12P21" vbProcedure="false">#REF!</definedName>
    <definedName function="false" hidden="false" name="S12P22" vbProcedure="false">#REF!</definedName>
    <definedName function="false" hidden="false" name="S12P23" vbProcedure="false">#REF!</definedName>
    <definedName function="false" hidden="false" name="S12P24" vbProcedure="false">#REF!</definedName>
    <definedName function="false" hidden="false" name="S12P3" vbProcedure="false">#REF!</definedName>
    <definedName function="false" hidden="false" name="S12P4" vbProcedure="false">#REF!</definedName>
    <definedName function="false" hidden="false" name="S12P5" vbProcedure="false">#REF!</definedName>
    <definedName function="false" hidden="false" name="S12P6" vbProcedure="false">#REF!</definedName>
    <definedName function="false" hidden="false" name="S12P7" vbProcedure="false">#REF!</definedName>
    <definedName function="false" hidden="false" name="S12P8" vbProcedure="false">#REF!</definedName>
    <definedName function="false" hidden="false" name="S12P9" vbProcedure="false">#REF!</definedName>
    <definedName function="false" hidden="false" name="S12R1" vbProcedure="false">#REF!</definedName>
    <definedName function="false" hidden="false" name="S12R10" vbProcedure="false">#REF!</definedName>
    <definedName function="false" hidden="false" name="S12R11" vbProcedure="false">#REF!</definedName>
    <definedName function="false" hidden="false" name="S12R12" vbProcedure="false">#REF!</definedName>
    <definedName function="false" hidden="false" name="S12R13" vbProcedure="false">#REF!</definedName>
    <definedName function="false" hidden="false" name="S12R14" vbProcedure="false">#REF!</definedName>
    <definedName function="false" hidden="false" name="S12R15" vbProcedure="false">#REF!</definedName>
    <definedName function="false" hidden="false" name="S12R16" vbProcedure="false">#REF!</definedName>
    <definedName function="false" hidden="false" name="S12R17" vbProcedure="false">#REF!</definedName>
    <definedName function="false" hidden="false" name="S12R18" vbProcedure="false">#REF!</definedName>
    <definedName function="false" hidden="false" name="S12R19" vbProcedure="false">#REF!</definedName>
    <definedName function="false" hidden="false" name="S12R2" vbProcedure="false">#REF!</definedName>
    <definedName function="false" hidden="false" name="S12R20" vbProcedure="false">#REF!</definedName>
    <definedName function="false" hidden="false" name="S12R21" vbProcedure="false">#REF!</definedName>
    <definedName function="false" hidden="false" name="S12R22" vbProcedure="false">#REF!</definedName>
    <definedName function="false" hidden="false" name="S12R23" vbProcedure="false">#REF!</definedName>
    <definedName function="false" hidden="false" name="S12R24" vbProcedure="false">#REF!</definedName>
    <definedName function="false" hidden="false" name="S12R3" vbProcedure="false">#REF!</definedName>
    <definedName function="false" hidden="false" name="S12R4" vbProcedure="false">#REF!</definedName>
    <definedName function="false" hidden="false" name="S12R5" vbProcedure="false">#REF!</definedName>
    <definedName function="false" hidden="false" name="S12R6" vbProcedure="false">#REF!</definedName>
    <definedName function="false" hidden="false" name="S12R7" vbProcedure="false">#REF!</definedName>
    <definedName function="false" hidden="false" name="S12R8" vbProcedure="false">#REF!</definedName>
    <definedName function="false" hidden="false" name="S12R9" vbProcedure="false">#REF!</definedName>
    <definedName function="false" hidden="false" name="S13P1" vbProcedure="false">#REF!</definedName>
    <definedName function="false" hidden="false" name="S13P10" vbProcedure="false">#REF!</definedName>
    <definedName function="false" hidden="false" name="S13P11" vbProcedure="false">#REF!</definedName>
    <definedName function="false" hidden="false" name="S13P12" vbProcedure="false">#REF!</definedName>
    <definedName function="false" hidden="false" name="S13P13" vbProcedure="false">#REF!</definedName>
    <definedName function="false" hidden="false" name="S13P14" vbProcedure="false">#REF!</definedName>
    <definedName function="false" hidden="false" name="S13P15" vbProcedure="false">#REF!</definedName>
    <definedName function="false" hidden="false" name="S13P16" vbProcedure="false">#REF!</definedName>
    <definedName function="false" hidden="false" name="S13P17" vbProcedure="false">#REF!</definedName>
    <definedName function="false" hidden="false" name="S13P18" vbProcedure="false">#REF!</definedName>
    <definedName function="false" hidden="false" name="S13P19" vbProcedure="false">#REF!</definedName>
    <definedName function="false" hidden="false" name="S13P2" vbProcedure="false">#REF!</definedName>
    <definedName function="false" hidden="false" name="S13P20" vbProcedure="false">#REF!</definedName>
    <definedName function="false" hidden="false" name="S13P21" vbProcedure="false">#REF!</definedName>
    <definedName function="false" hidden="false" name="S13P22" vbProcedure="false">#REF!</definedName>
    <definedName function="false" hidden="false" name="S13P23" vbProcedure="false">#REF!</definedName>
    <definedName function="false" hidden="false" name="S13P24" vbProcedure="false">#REF!</definedName>
    <definedName function="false" hidden="false" name="S13P3" vbProcedure="false">#REF!</definedName>
    <definedName function="false" hidden="false" name="S13P4" vbProcedure="false">#REF!</definedName>
    <definedName function="false" hidden="false" name="S13P5" vbProcedure="false">#REF!</definedName>
    <definedName function="false" hidden="false" name="S13P6" vbProcedure="false">#REF!</definedName>
    <definedName function="false" hidden="false" name="S13P7" vbProcedure="false">#REF!</definedName>
    <definedName function="false" hidden="false" name="S13P8" vbProcedure="false">#REF!</definedName>
    <definedName function="false" hidden="false" name="S13P9" vbProcedure="false">#REF!</definedName>
    <definedName function="false" hidden="false" name="S13R1" vbProcedure="false">#REF!</definedName>
    <definedName function="false" hidden="false" name="S13R10" vbProcedure="false">#REF!</definedName>
    <definedName function="false" hidden="false" name="S13R11" vbProcedure="false">#REF!</definedName>
    <definedName function="false" hidden="false" name="S13R12" vbProcedure="false">#REF!</definedName>
    <definedName function="false" hidden="false" name="S13R13" vbProcedure="false">#REF!</definedName>
    <definedName function="false" hidden="false" name="S13R14" vbProcedure="false">#REF!</definedName>
    <definedName function="false" hidden="false" name="S13R15" vbProcedure="false">#REF!</definedName>
    <definedName function="false" hidden="false" name="S13R16" vbProcedure="false">#REF!</definedName>
    <definedName function="false" hidden="false" name="S13R17" vbProcedure="false">#REF!</definedName>
    <definedName function="false" hidden="false" name="S13R18" vbProcedure="false">#REF!</definedName>
    <definedName function="false" hidden="false" name="S13R19" vbProcedure="false">#REF!</definedName>
    <definedName function="false" hidden="false" name="S13R2" vbProcedure="false">#REF!</definedName>
    <definedName function="false" hidden="false" name="S13R20" vbProcedure="false">#REF!</definedName>
    <definedName function="false" hidden="false" name="S13R21" vbProcedure="false">#REF!</definedName>
    <definedName function="false" hidden="false" name="S13R22" vbProcedure="false">#REF!</definedName>
    <definedName function="false" hidden="false" name="S13R23" vbProcedure="false">#REF!</definedName>
    <definedName function="false" hidden="false" name="S13R24" vbProcedure="false">#REF!</definedName>
    <definedName function="false" hidden="false" name="S13R3" vbProcedure="false">#REF!</definedName>
    <definedName function="false" hidden="false" name="S13R4" vbProcedure="false">#REF!</definedName>
    <definedName function="false" hidden="false" name="S13R5" vbProcedure="false">#REF!</definedName>
    <definedName function="false" hidden="false" name="S13R6" vbProcedure="false">#REF!</definedName>
    <definedName function="false" hidden="false" name="S13R7" vbProcedure="false">#REF!</definedName>
    <definedName function="false" hidden="false" name="S13R8" vbProcedure="false">#REF!</definedName>
    <definedName function="false" hidden="false" name="S13R9" vbProcedure="false">#REF!</definedName>
    <definedName function="false" hidden="false" name="S14P1" vbProcedure="false">#REF!</definedName>
    <definedName function="false" hidden="false" name="S14P10" vbProcedure="false">#REF!</definedName>
    <definedName function="false" hidden="false" name="S14P11" vbProcedure="false">#REF!</definedName>
    <definedName function="false" hidden="false" name="S14P12" vbProcedure="false">#REF!</definedName>
    <definedName function="false" hidden="false" name="S14P13" vbProcedure="false">#REF!</definedName>
    <definedName function="false" hidden="false" name="S14P14" vbProcedure="false">#REF!</definedName>
    <definedName function="false" hidden="false" name="S14P15" vbProcedure="false">#REF!</definedName>
    <definedName function="false" hidden="false" name="S14P16" vbProcedure="false">#REF!</definedName>
    <definedName function="false" hidden="false" name="S14P17" vbProcedure="false">#REF!</definedName>
    <definedName function="false" hidden="false" name="S14P18" vbProcedure="false">#REF!</definedName>
    <definedName function="false" hidden="false" name="S14P19" vbProcedure="false">#REF!</definedName>
    <definedName function="false" hidden="false" name="S14P2" vbProcedure="false">#REF!</definedName>
    <definedName function="false" hidden="false" name="S14P20" vbProcedure="false">#REF!</definedName>
    <definedName function="false" hidden="false" name="S14P21" vbProcedure="false">#REF!</definedName>
    <definedName function="false" hidden="false" name="S14P22" vbProcedure="false">#REF!</definedName>
    <definedName function="false" hidden="false" name="S14P23" vbProcedure="false">#REF!</definedName>
    <definedName function="false" hidden="false" name="S14P24" vbProcedure="false">#REF!</definedName>
    <definedName function="false" hidden="false" name="S14P3" vbProcedure="false">#REF!</definedName>
    <definedName function="false" hidden="false" name="S14P4" vbProcedure="false">#REF!</definedName>
    <definedName function="false" hidden="false" name="S14P5" vbProcedure="false">#REF!</definedName>
    <definedName function="false" hidden="false" name="S14P6" vbProcedure="false">#REF!</definedName>
    <definedName function="false" hidden="false" name="S14P7" vbProcedure="false">#REF!</definedName>
    <definedName function="false" hidden="false" name="S14P8" vbProcedure="false">#REF!</definedName>
    <definedName function="false" hidden="false" name="S14P9" vbProcedure="false">#REF!</definedName>
    <definedName function="false" hidden="false" name="S14R1" vbProcedure="false">#REF!</definedName>
    <definedName function="false" hidden="false" name="S14R10" vbProcedure="false">#REF!</definedName>
    <definedName function="false" hidden="false" name="S14R11" vbProcedure="false">#REF!</definedName>
    <definedName function="false" hidden="false" name="S14R12" vbProcedure="false">#REF!</definedName>
    <definedName function="false" hidden="false" name="S14R13" vbProcedure="false">#REF!</definedName>
    <definedName function="false" hidden="false" name="S14R14" vbProcedure="false">#REF!</definedName>
    <definedName function="false" hidden="false" name="S14R15" vbProcedure="false">#REF!</definedName>
    <definedName function="false" hidden="false" name="S14R16" vbProcedure="false">#REF!</definedName>
    <definedName function="false" hidden="false" name="S14R17" vbProcedure="false">#REF!</definedName>
    <definedName function="false" hidden="false" name="S14R18" vbProcedure="false">#REF!</definedName>
    <definedName function="false" hidden="false" name="S14R19" vbProcedure="false">#REF!</definedName>
    <definedName function="false" hidden="false" name="S14R2" vbProcedure="false">#REF!</definedName>
    <definedName function="false" hidden="false" name="S14R20" vbProcedure="false">#REF!</definedName>
    <definedName function="false" hidden="false" name="S14R21" vbProcedure="false">#REF!</definedName>
    <definedName function="false" hidden="false" name="S14R22" vbProcedure="false">#REF!</definedName>
    <definedName function="false" hidden="false" name="S14R23" vbProcedure="false">#REF!</definedName>
    <definedName function="false" hidden="false" name="S14R24" vbProcedure="false">#REF!</definedName>
    <definedName function="false" hidden="false" name="S14R3" vbProcedure="false">#REF!</definedName>
    <definedName function="false" hidden="false" name="S14R4" vbProcedure="false">#REF!</definedName>
    <definedName function="false" hidden="false" name="S14R5" vbProcedure="false">#REF!</definedName>
    <definedName function="false" hidden="false" name="S14R6" vbProcedure="false">#REF!</definedName>
    <definedName function="false" hidden="false" name="S14R7" vbProcedure="false">#REF!</definedName>
    <definedName function="false" hidden="false" name="S14R8" vbProcedure="false">#REF!</definedName>
    <definedName function="false" hidden="false" name="S14R9" vbProcedure="false">#REF!</definedName>
    <definedName function="false" hidden="false" name="S15P1" vbProcedure="false">#REF!</definedName>
    <definedName function="false" hidden="false" name="S15P10" vbProcedure="false">#REF!</definedName>
    <definedName function="false" hidden="false" name="S15P11" vbProcedure="false">#REF!</definedName>
    <definedName function="false" hidden="false" name="S15P12" vbProcedure="false">#REF!</definedName>
    <definedName function="false" hidden="false" name="S15P13" vbProcedure="false">#REF!</definedName>
    <definedName function="false" hidden="false" name="S15P14" vbProcedure="false">#REF!</definedName>
    <definedName function="false" hidden="false" name="S15P15" vbProcedure="false">#REF!</definedName>
    <definedName function="false" hidden="false" name="S15P16" vbProcedure="false">#REF!</definedName>
    <definedName function="false" hidden="false" name="S15P17" vbProcedure="false">#REF!</definedName>
    <definedName function="false" hidden="false" name="S15P18" vbProcedure="false">#REF!</definedName>
    <definedName function="false" hidden="false" name="S15P19" vbProcedure="false">#REF!</definedName>
    <definedName function="false" hidden="false" name="S15P2" vbProcedure="false">#REF!</definedName>
    <definedName function="false" hidden="false" name="S15P20" vbProcedure="false">#REF!</definedName>
    <definedName function="false" hidden="false" name="S15P21" vbProcedure="false">#REF!</definedName>
    <definedName function="false" hidden="false" name="S15P22" vbProcedure="false">#REF!</definedName>
    <definedName function="false" hidden="false" name="S15P23" vbProcedure="false">#REF!</definedName>
    <definedName function="false" hidden="false" name="S15P24" vbProcedure="false">#REF!</definedName>
    <definedName function="false" hidden="false" name="S15P3" vbProcedure="false">#REF!</definedName>
    <definedName function="false" hidden="false" name="S15P4" vbProcedure="false">#REF!</definedName>
    <definedName function="false" hidden="false" name="S15P5" vbProcedure="false">#REF!</definedName>
    <definedName function="false" hidden="false" name="S15P6" vbProcedure="false">#REF!</definedName>
    <definedName function="false" hidden="false" name="S15P7" vbProcedure="false">#REF!</definedName>
    <definedName function="false" hidden="false" name="S15P8" vbProcedure="false">#REF!</definedName>
    <definedName function="false" hidden="false" name="S15P9" vbProcedure="false">#REF!</definedName>
    <definedName function="false" hidden="false" name="S15R1" vbProcedure="false">#REF!</definedName>
    <definedName function="false" hidden="false" name="S15R10" vbProcedure="false">#REF!</definedName>
    <definedName function="false" hidden="false" name="S15R11" vbProcedure="false">#REF!</definedName>
    <definedName function="false" hidden="false" name="S15R12" vbProcedure="false">#REF!</definedName>
    <definedName function="false" hidden="false" name="S15R13" vbProcedure="false">#REF!</definedName>
    <definedName function="false" hidden="false" name="S15R14" vbProcedure="false">#REF!</definedName>
    <definedName function="false" hidden="false" name="S15R15" vbProcedure="false">#REF!</definedName>
    <definedName function="false" hidden="false" name="S15R16" vbProcedure="false">#REF!</definedName>
    <definedName function="false" hidden="false" name="S15R17" vbProcedure="false">#REF!</definedName>
    <definedName function="false" hidden="false" name="S15R18" vbProcedure="false">#REF!</definedName>
    <definedName function="false" hidden="false" name="S15R19" vbProcedure="false">#REF!</definedName>
    <definedName function="false" hidden="false" name="S15R2" vbProcedure="false">#REF!</definedName>
    <definedName function="false" hidden="false" name="S15R20" vbProcedure="false">#REF!</definedName>
    <definedName function="false" hidden="false" name="S15R21" vbProcedure="false">#REF!</definedName>
    <definedName function="false" hidden="false" name="S15R22" vbProcedure="false">#REF!</definedName>
    <definedName function="false" hidden="false" name="S15R23" vbProcedure="false">#REF!</definedName>
    <definedName function="false" hidden="false" name="S15R24" vbProcedure="false">#REF!</definedName>
    <definedName function="false" hidden="false" name="S15R3" vbProcedure="false">#REF!</definedName>
    <definedName function="false" hidden="false" name="S15R4" vbProcedure="false">#REF!</definedName>
    <definedName function="false" hidden="false" name="S15R5" vbProcedure="false">#REF!</definedName>
    <definedName function="false" hidden="false" name="S15R6" vbProcedure="false">#REF!</definedName>
    <definedName function="false" hidden="false" name="S15R7" vbProcedure="false">#REF!</definedName>
    <definedName function="false" hidden="false" name="S15R8" vbProcedure="false">#REF!</definedName>
    <definedName function="false" hidden="false" name="S15R9" vbProcedure="false">#REF!</definedName>
    <definedName function="false" hidden="false" name="S16P1" vbProcedure="false">#REF!</definedName>
    <definedName function="false" hidden="false" name="S16P10" vbProcedure="false">#REF!</definedName>
    <definedName function="false" hidden="false" name="S16P11" vbProcedure="false">#REF!</definedName>
    <definedName function="false" hidden="false" name="S16P12" vbProcedure="false">#REF!</definedName>
    <definedName function="false" hidden="false" name="S16P13" vbProcedure="false">#REF!</definedName>
    <definedName function="false" hidden="false" name="S16P14" vbProcedure="false">#REF!</definedName>
    <definedName function="false" hidden="false" name="S16P15" vbProcedure="false">#REF!</definedName>
    <definedName function="false" hidden="false" name="S16P16" vbProcedure="false">#REF!</definedName>
    <definedName function="false" hidden="false" name="S16P17" vbProcedure="false">#REF!</definedName>
    <definedName function="false" hidden="false" name="S16P18" vbProcedure="false">#REF!</definedName>
    <definedName function="false" hidden="false" name="S16P19" vbProcedure="false">#REF!</definedName>
    <definedName function="false" hidden="false" name="S16P2" vbProcedure="false">#REF!</definedName>
    <definedName function="false" hidden="false" name="S16P20" vbProcedure="false">#REF!</definedName>
    <definedName function="false" hidden="false" name="S16P21" vbProcedure="false">#REF!</definedName>
    <definedName function="false" hidden="false" name="S16P22" vbProcedure="false">#REF!</definedName>
    <definedName function="false" hidden="false" name="S16P23" vbProcedure="false">#REF!</definedName>
    <definedName function="false" hidden="false" name="S16P24" vbProcedure="false">#REF!</definedName>
    <definedName function="false" hidden="false" name="S16P3" vbProcedure="false">#REF!</definedName>
    <definedName function="false" hidden="false" name="S16P4" vbProcedure="false">#REF!</definedName>
    <definedName function="false" hidden="false" name="S16P5" vbProcedure="false">#REF!</definedName>
    <definedName function="false" hidden="false" name="S16P6" vbProcedure="false">#REF!</definedName>
    <definedName function="false" hidden="false" name="S16P7" vbProcedure="false">#REF!</definedName>
    <definedName function="false" hidden="false" name="S16P8" vbProcedure="false">#REF!</definedName>
    <definedName function="false" hidden="false" name="S16P9" vbProcedure="false">#REF!</definedName>
    <definedName function="false" hidden="false" name="S16R1" vbProcedure="false">#REF!</definedName>
    <definedName function="false" hidden="false" name="S16R10" vbProcedure="false">#REF!</definedName>
    <definedName function="false" hidden="false" name="S16R11" vbProcedure="false">#REF!</definedName>
    <definedName function="false" hidden="false" name="S16R12" vbProcedure="false">#REF!</definedName>
    <definedName function="false" hidden="false" name="S16R13" vbProcedure="false">#REF!</definedName>
    <definedName function="false" hidden="false" name="S16R14" vbProcedure="false">#REF!</definedName>
    <definedName function="false" hidden="false" name="S16R15" vbProcedure="false">#REF!</definedName>
    <definedName function="false" hidden="false" name="S16R16" vbProcedure="false">#REF!</definedName>
    <definedName function="false" hidden="false" name="S16R17" vbProcedure="false">#REF!</definedName>
    <definedName function="false" hidden="false" name="S16R18" vbProcedure="false">#REF!</definedName>
    <definedName function="false" hidden="false" name="S16R19" vbProcedure="false">#REF!</definedName>
    <definedName function="false" hidden="false" name="S16R2" vbProcedure="false">#REF!</definedName>
    <definedName function="false" hidden="false" name="S16R20" vbProcedure="false">#REF!</definedName>
    <definedName function="false" hidden="false" name="S16R21" vbProcedure="false">#REF!</definedName>
    <definedName function="false" hidden="false" name="S16R22" vbProcedure="false">#REF!</definedName>
    <definedName function="false" hidden="false" name="S16R23" vbProcedure="false">#REF!</definedName>
    <definedName function="false" hidden="false" name="S16R24" vbProcedure="false">#REF!</definedName>
    <definedName function="false" hidden="false" name="S16R3" vbProcedure="false">#REF!</definedName>
    <definedName function="false" hidden="false" name="S16R4" vbProcedure="false">#REF!</definedName>
    <definedName function="false" hidden="false" name="S16R5" vbProcedure="false">#REF!</definedName>
    <definedName function="false" hidden="false" name="S16R6" vbProcedure="false">#REF!</definedName>
    <definedName function="false" hidden="false" name="S16R7" vbProcedure="false">#REF!</definedName>
    <definedName function="false" hidden="false" name="S16R8" vbProcedure="false">#REF!</definedName>
    <definedName function="false" hidden="false" name="S16R9" vbProcedure="false">#REF!</definedName>
    <definedName function="false" hidden="false" name="S17P1" vbProcedure="false">#REF!</definedName>
    <definedName function="false" hidden="false" name="S17P10" vbProcedure="false">#REF!</definedName>
    <definedName function="false" hidden="false" name="S17P11" vbProcedure="false">#REF!</definedName>
    <definedName function="false" hidden="false" name="S17P12" vbProcedure="false">#REF!</definedName>
    <definedName function="false" hidden="false" name="S17P13" vbProcedure="false">#REF!</definedName>
    <definedName function="false" hidden="false" name="S17P14" vbProcedure="false">#REF!</definedName>
    <definedName function="false" hidden="false" name="S17P15" vbProcedure="false">#REF!</definedName>
    <definedName function="false" hidden="false" name="S17P16" vbProcedure="false">#REF!</definedName>
    <definedName function="false" hidden="false" name="S17P17" vbProcedure="false">#REF!</definedName>
    <definedName function="false" hidden="false" name="S17P18" vbProcedure="false">#REF!</definedName>
    <definedName function="false" hidden="false" name="S17P19" vbProcedure="false">#REF!</definedName>
    <definedName function="false" hidden="false" name="S17P2" vbProcedure="false">#REF!</definedName>
    <definedName function="false" hidden="false" name="S17P20" vbProcedure="false">#REF!</definedName>
    <definedName function="false" hidden="false" name="S17P21" vbProcedure="false">#REF!</definedName>
    <definedName function="false" hidden="false" name="S17P22" vbProcedure="false">#REF!</definedName>
    <definedName function="false" hidden="false" name="S17P23" vbProcedure="false">#REF!</definedName>
    <definedName function="false" hidden="false" name="S17P24" vbProcedure="false">#REF!</definedName>
    <definedName function="false" hidden="false" name="S17P3" vbProcedure="false">#REF!</definedName>
    <definedName function="false" hidden="false" name="S17P4" vbProcedure="false">#REF!</definedName>
    <definedName function="false" hidden="false" name="S17P5" vbProcedure="false">#REF!</definedName>
    <definedName function="false" hidden="false" name="S17P6" vbProcedure="false">#REF!</definedName>
    <definedName function="false" hidden="false" name="S17P7" vbProcedure="false">#REF!</definedName>
    <definedName function="false" hidden="false" name="S17P8" vbProcedure="false">#REF!</definedName>
    <definedName function="false" hidden="false" name="S17P9" vbProcedure="false">#REF!</definedName>
    <definedName function="false" hidden="false" name="S17R1" vbProcedure="false">#REF!</definedName>
    <definedName function="false" hidden="false" name="S17R10" vbProcedure="false">#REF!</definedName>
    <definedName function="false" hidden="false" name="S17R11" vbProcedure="false">#REF!</definedName>
    <definedName function="false" hidden="false" name="S17R12" vbProcedure="false">#REF!</definedName>
    <definedName function="false" hidden="false" name="S17R13" vbProcedure="false">#REF!</definedName>
    <definedName function="false" hidden="false" name="S17R14" vbProcedure="false">#REF!</definedName>
    <definedName function="false" hidden="false" name="S17R15" vbProcedure="false">#REF!</definedName>
    <definedName function="false" hidden="false" name="S17R16" vbProcedure="false">#REF!</definedName>
    <definedName function="false" hidden="false" name="S17R17" vbProcedure="false">#REF!</definedName>
    <definedName function="false" hidden="false" name="S17R18" vbProcedure="false">#REF!</definedName>
    <definedName function="false" hidden="false" name="S17R19" vbProcedure="false">#REF!</definedName>
    <definedName function="false" hidden="false" name="S17R2" vbProcedure="false">#REF!</definedName>
    <definedName function="false" hidden="false" name="S17R20" vbProcedure="false">#REF!</definedName>
    <definedName function="false" hidden="false" name="S17R21" vbProcedure="false">#REF!</definedName>
    <definedName function="false" hidden="false" name="S17R22" vbProcedure="false">#REF!</definedName>
    <definedName function="false" hidden="false" name="S17R23" vbProcedure="false">#REF!</definedName>
    <definedName function="false" hidden="false" name="S17R24" vbProcedure="false">#REF!</definedName>
    <definedName function="false" hidden="false" name="S17R3" vbProcedure="false">#REF!</definedName>
    <definedName function="false" hidden="false" name="S17R4" vbProcedure="false">#REF!</definedName>
    <definedName function="false" hidden="false" name="S17R5" vbProcedure="false">#REF!</definedName>
    <definedName function="false" hidden="false" name="S17R6" vbProcedure="false">#REF!</definedName>
    <definedName function="false" hidden="false" name="S17R7" vbProcedure="false">#REF!</definedName>
    <definedName function="false" hidden="false" name="S17R8" vbProcedure="false">#REF!</definedName>
    <definedName function="false" hidden="false" name="S17R9" vbProcedure="false">#REF!</definedName>
    <definedName function="false" hidden="false" name="S18P1" vbProcedure="false">#REF!</definedName>
    <definedName function="false" hidden="false" name="S18P10" vbProcedure="false">#REF!</definedName>
    <definedName function="false" hidden="false" name="S18P11" vbProcedure="false">#REF!</definedName>
    <definedName function="false" hidden="false" name="S18P12" vbProcedure="false">#REF!</definedName>
    <definedName function="false" hidden="false" name="S18P13" vbProcedure="false">#REF!</definedName>
    <definedName function="false" hidden="false" name="S18P14" vbProcedure="false">#REF!</definedName>
    <definedName function="false" hidden="false" name="S18P15" vbProcedure="false">#REF!</definedName>
    <definedName function="false" hidden="false" name="S18P16" vbProcedure="false">#REF!</definedName>
    <definedName function="false" hidden="false" name="S18P17" vbProcedure="false">#REF!</definedName>
    <definedName function="false" hidden="false" name="S18P18" vbProcedure="false">#REF!</definedName>
    <definedName function="false" hidden="false" name="S18P19" vbProcedure="false">#REF!</definedName>
    <definedName function="false" hidden="false" name="S18P2" vbProcedure="false">#REF!</definedName>
    <definedName function="false" hidden="false" name="S18P20" vbProcedure="false">#REF!</definedName>
    <definedName function="false" hidden="false" name="S18P21" vbProcedure="false">#REF!</definedName>
    <definedName function="false" hidden="false" name="S18P22" vbProcedure="false">#REF!</definedName>
    <definedName function="false" hidden="false" name="S18P23" vbProcedure="false">#REF!</definedName>
    <definedName function="false" hidden="false" name="S18P24" vbProcedure="false">#REF!</definedName>
    <definedName function="false" hidden="false" name="S18P3" vbProcedure="false">#REF!</definedName>
    <definedName function="false" hidden="false" name="S18P4" vbProcedure="false">#REF!</definedName>
    <definedName function="false" hidden="false" name="S18P5" vbProcedure="false">#REF!</definedName>
    <definedName function="false" hidden="false" name="S18P6" vbProcedure="false">#REF!</definedName>
    <definedName function="false" hidden="false" name="S18P7" vbProcedure="false">#REF!</definedName>
    <definedName function="false" hidden="false" name="S18P8" vbProcedure="false">#REF!</definedName>
    <definedName function="false" hidden="false" name="S18P9" vbProcedure="false">#REF!</definedName>
    <definedName function="false" hidden="false" name="S18R1" vbProcedure="false">#REF!</definedName>
    <definedName function="false" hidden="false" name="S18R10" vbProcedure="false">#REF!</definedName>
    <definedName function="false" hidden="false" name="S18R11" vbProcedure="false">#REF!</definedName>
    <definedName function="false" hidden="false" name="S18R12" vbProcedure="false">#REF!</definedName>
    <definedName function="false" hidden="false" name="S18R13" vbProcedure="false">#REF!</definedName>
    <definedName function="false" hidden="false" name="S18R14" vbProcedure="false">#REF!</definedName>
    <definedName function="false" hidden="false" name="S18R15" vbProcedure="false">#REF!</definedName>
    <definedName function="false" hidden="false" name="S18R16" vbProcedure="false">#REF!</definedName>
    <definedName function="false" hidden="false" name="S18R17" vbProcedure="false">#REF!</definedName>
    <definedName function="false" hidden="false" name="S18R18" vbProcedure="false">#REF!</definedName>
    <definedName function="false" hidden="false" name="S18R19" vbProcedure="false">#REF!</definedName>
    <definedName function="false" hidden="false" name="S18R2" vbProcedure="false">#REF!</definedName>
    <definedName function="false" hidden="false" name="S18R20" vbProcedure="false">#REF!</definedName>
    <definedName function="false" hidden="false" name="S18R21" vbProcedure="false">#REF!</definedName>
    <definedName function="false" hidden="false" name="S18R22" vbProcedure="false">#REF!</definedName>
    <definedName function="false" hidden="false" name="S18R23" vbProcedure="false">#REF!</definedName>
    <definedName function="false" hidden="false" name="S18R24" vbProcedure="false">#REF!</definedName>
    <definedName function="false" hidden="false" name="S18R3" vbProcedure="false">#REF!</definedName>
    <definedName function="false" hidden="false" name="S18R4" vbProcedure="false">#REF!</definedName>
    <definedName function="false" hidden="false" name="S18R5" vbProcedure="false">#REF!</definedName>
    <definedName function="false" hidden="false" name="S18R6" vbProcedure="false">#REF!</definedName>
    <definedName function="false" hidden="false" name="S18R7" vbProcedure="false">#REF!</definedName>
    <definedName function="false" hidden="false" name="S18R8" vbProcedure="false">#REF!</definedName>
    <definedName function="false" hidden="false" name="S18R9" vbProcedure="false">#REF!</definedName>
    <definedName function="false" hidden="false" name="S19P1" vbProcedure="false">#REF!</definedName>
    <definedName function="false" hidden="false" name="S19P10" vbProcedure="false">#REF!</definedName>
    <definedName function="false" hidden="false" name="S19P11" vbProcedure="false">#REF!</definedName>
    <definedName function="false" hidden="false" name="S19P12" vbProcedure="false">#REF!</definedName>
    <definedName function="false" hidden="false" name="S19P13" vbProcedure="false">#REF!</definedName>
    <definedName function="false" hidden="false" name="S19P14" vbProcedure="false">#REF!</definedName>
    <definedName function="false" hidden="false" name="S19P15" vbProcedure="false">#REF!</definedName>
    <definedName function="false" hidden="false" name="S19P16" vbProcedure="false">#REF!</definedName>
    <definedName function="false" hidden="false" name="S19P17" vbProcedure="false">#REF!</definedName>
    <definedName function="false" hidden="false" name="S19P18" vbProcedure="false">#REF!</definedName>
    <definedName function="false" hidden="false" name="S19P19" vbProcedure="false">#REF!</definedName>
    <definedName function="false" hidden="false" name="S19P2" vbProcedure="false">#REF!</definedName>
    <definedName function="false" hidden="false" name="S19P20" vbProcedure="false">#REF!</definedName>
    <definedName function="false" hidden="false" name="S19P21" vbProcedure="false">#REF!</definedName>
    <definedName function="false" hidden="false" name="S19P22" vbProcedure="false">#REF!</definedName>
    <definedName function="false" hidden="false" name="S19P23" vbProcedure="false">#REF!</definedName>
    <definedName function="false" hidden="false" name="S19P24" vbProcedure="false">#REF!</definedName>
    <definedName function="false" hidden="false" name="S19P3" vbProcedure="false">#REF!</definedName>
    <definedName function="false" hidden="false" name="S19P4" vbProcedure="false">#REF!</definedName>
    <definedName function="false" hidden="false" name="S19P5" vbProcedure="false">#REF!</definedName>
    <definedName function="false" hidden="false" name="S19P6" vbProcedure="false">#REF!</definedName>
    <definedName function="false" hidden="false" name="S19P7" vbProcedure="false">#REF!</definedName>
    <definedName function="false" hidden="false" name="S19P8" vbProcedure="false">#REF!</definedName>
    <definedName function="false" hidden="false" name="S19P9" vbProcedure="false">#REF!</definedName>
    <definedName function="false" hidden="false" name="S19R1" vbProcedure="false">#REF!</definedName>
    <definedName function="false" hidden="false" name="S19R10" vbProcedure="false">#REF!</definedName>
    <definedName function="false" hidden="false" name="S19R11" vbProcedure="false">#REF!</definedName>
    <definedName function="false" hidden="false" name="S19R12" vbProcedure="false">#REF!</definedName>
    <definedName function="false" hidden="false" name="S19R13" vbProcedure="false">#REF!</definedName>
    <definedName function="false" hidden="false" name="S19R14" vbProcedure="false">#REF!</definedName>
    <definedName function="false" hidden="false" name="S19R15" vbProcedure="false">#REF!</definedName>
    <definedName function="false" hidden="false" name="S19R16" vbProcedure="false">#REF!</definedName>
    <definedName function="false" hidden="false" name="S19R17" vbProcedure="false">#REF!</definedName>
    <definedName function="false" hidden="false" name="S19R18" vbProcedure="false">#REF!</definedName>
    <definedName function="false" hidden="false" name="S19R19" vbProcedure="false">#REF!</definedName>
    <definedName function="false" hidden="false" name="S19R2" vbProcedure="false">#REF!</definedName>
    <definedName function="false" hidden="false" name="S19R20" vbProcedure="false">#REF!</definedName>
    <definedName function="false" hidden="false" name="S19R21" vbProcedure="false">#REF!</definedName>
    <definedName function="false" hidden="false" name="S19R22" vbProcedure="false">#REF!</definedName>
    <definedName function="false" hidden="false" name="S19R23" vbProcedure="false">#REF!</definedName>
    <definedName function="false" hidden="false" name="S19R24" vbProcedure="false">#REF!</definedName>
    <definedName function="false" hidden="false" name="S19R3" vbProcedure="false">#REF!</definedName>
    <definedName function="false" hidden="false" name="S19R4" vbProcedure="false">#REF!</definedName>
    <definedName function="false" hidden="false" name="S19R5" vbProcedure="false">#REF!</definedName>
    <definedName function="false" hidden="false" name="S19R6" vbProcedure="false">#REF!</definedName>
    <definedName function="false" hidden="false" name="S19R7" vbProcedure="false">#REF!</definedName>
    <definedName function="false" hidden="false" name="S19R8" vbProcedure="false">#REF!</definedName>
    <definedName function="false" hidden="false" name="S19R9" vbProcedure="false">#REF!</definedName>
    <definedName function="false" hidden="false" name="S1P1" vbProcedure="false">#REF!</definedName>
    <definedName function="false" hidden="false" name="S1P10" vbProcedure="false">#REF!</definedName>
    <definedName function="false" hidden="false" name="S1P11" vbProcedure="false">#REF!</definedName>
    <definedName function="false" hidden="false" name="S1P12" vbProcedure="false">#REF!</definedName>
    <definedName function="false" hidden="false" name="S1P13" vbProcedure="false">#REF!</definedName>
    <definedName function="false" hidden="false" name="S1P14" vbProcedure="false">#REF!</definedName>
    <definedName function="false" hidden="false" name="S1P15" vbProcedure="false">#REF!</definedName>
    <definedName function="false" hidden="false" name="S1P16" vbProcedure="false">#REF!</definedName>
    <definedName function="false" hidden="false" name="S1P17" vbProcedure="false">#REF!</definedName>
    <definedName function="false" hidden="false" name="S1P18" vbProcedure="false">#REF!</definedName>
    <definedName function="false" hidden="false" name="S1P19" vbProcedure="false">#REF!</definedName>
    <definedName function="false" hidden="false" name="S1P2" vbProcedure="false">#REF!</definedName>
    <definedName function="false" hidden="false" name="S1P20" vbProcedure="false">#REF!</definedName>
    <definedName function="false" hidden="false" name="S1P21" vbProcedure="false">#REF!</definedName>
    <definedName function="false" hidden="false" name="S1P22" vbProcedure="false">#REF!</definedName>
    <definedName function="false" hidden="false" name="S1P23" vbProcedure="false">#REF!</definedName>
    <definedName function="false" hidden="false" name="S1P24" vbProcedure="false">#REF!</definedName>
    <definedName function="false" hidden="false" name="S1P3" vbProcedure="false">#REF!</definedName>
    <definedName function="false" hidden="false" name="S1P4" vbProcedure="false">#REF!</definedName>
    <definedName function="false" hidden="false" name="S1P5" vbProcedure="false">#REF!</definedName>
    <definedName function="false" hidden="false" name="S1P6" vbProcedure="false">#REF!</definedName>
    <definedName function="false" hidden="false" name="S1P7" vbProcedure="false">#REF!</definedName>
    <definedName function="false" hidden="false" name="S1P8" vbProcedure="false">#REF!</definedName>
    <definedName function="false" hidden="false" name="S1P9" vbProcedure="false">#REF!</definedName>
    <definedName function="false" hidden="false" name="S1R1" vbProcedure="false">#REF!</definedName>
    <definedName function="false" hidden="false" name="S1R10" vbProcedure="false">#REF!</definedName>
    <definedName function="false" hidden="false" name="S1R11" vbProcedure="false">#REF!</definedName>
    <definedName function="false" hidden="false" name="S1R12" vbProcedure="false">#REF!</definedName>
    <definedName function="false" hidden="false" name="S1R13" vbProcedure="false">#REF!</definedName>
    <definedName function="false" hidden="false" name="S1R14" vbProcedure="false">#REF!</definedName>
    <definedName function="false" hidden="false" name="S1R15" vbProcedure="false">#REF!</definedName>
    <definedName function="false" hidden="false" name="S1R16" vbProcedure="false">#REF!</definedName>
    <definedName function="false" hidden="false" name="S1R17" vbProcedure="false">#REF!</definedName>
    <definedName function="false" hidden="false" name="S1R18" vbProcedure="false">#REF!</definedName>
    <definedName function="false" hidden="false" name="S1R19" vbProcedure="false">#REF!</definedName>
    <definedName function="false" hidden="false" name="S1R2" vbProcedure="false">#REF!</definedName>
    <definedName function="false" hidden="false" name="S1R20" vbProcedure="false">#REF!</definedName>
    <definedName function="false" hidden="false" name="S1R21" vbProcedure="false">#REF!</definedName>
    <definedName function="false" hidden="false" name="S1R22" vbProcedure="false">#REF!</definedName>
    <definedName function="false" hidden="false" name="S1R23" vbProcedure="false">#REF!</definedName>
    <definedName function="false" hidden="false" name="S1R24" vbProcedure="false">#REF!</definedName>
    <definedName function="false" hidden="false" name="S1R3" vbProcedure="false">#REF!</definedName>
    <definedName function="false" hidden="false" name="S1R4" vbProcedure="false">#REF!</definedName>
    <definedName function="false" hidden="false" name="S1R5" vbProcedure="false">#REF!</definedName>
    <definedName function="false" hidden="false" name="S1R6" vbProcedure="false">#REF!</definedName>
    <definedName function="false" hidden="false" name="S1R7" vbProcedure="false">#REF!</definedName>
    <definedName function="false" hidden="false" name="S1R8" vbProcedure="false">#REF!</definedName>
    <definedName function="false" hidden="false" name="S1R9" vbProcedure="false">#REF!</definedName>
    <definedName function="false" hidden="false" name="S20P1" vbProcedure="false">#REF!</definedName>
    <definedName function="false" hidden="false" name="S20P10" vbProcedure="false">#REF!</definedName>
    <definedName function="false" hidden="false" name="S20P11" vbProcedure="false">#REF!</definedName>
    <definedName function="false" hidden="false" name="S20P12" vbProcedure="false">#REF!</definedName>
    <definedName function="false" hidden="false" name="S20P13" vbProcedure="false">#REF!</definedName>
    <definedName function="false" hidden="false" name="S20P14" vbProcedure="false">#REF!</definedName>
    <definedName function="false" hidden="false" name="S20P15" vbProcedure="false">#REF!</definedName>
    <definedName function="false" hidden="false" name="S20P16" vbProcedure="false">#REF!</definedName>
    <definedName function="false" hidden="false" name="S20P17" vbProcedure="false">#REF!</definedName>
    <definedName function="false" hidden="false" name="S20P18" vbProcedure="false">#REF!</definedName>
    <definedName function="false" hidden="false" name="S20P19" vbProcedure="false">#REF!</definedName>
    <definedName function="false" hidden="false" name="S20P2" vbProcedure="false">#REF!</definedName>
    <definedName function="false" hidden="false" name="S20P20" vbProcedure="false">#REF!</definedName>
    <definedName function="false" hidden="false" name="S20P21" vbProcedure="false">#REF!</definedName>
    <definedName function="false" hidden="false" name="S20P22" vbProcedure="false">#REF!</definedName>
    <definedName function="false" hidden="false" name="S20P23" vbProcedure="false">#REF!</definedName>
    <definedName function="false" hidden="false" name="S20P24" vbProcedure="false">#REF!</definedName>
    <definedName function="false" hidden="false" name="S20P3" vbProcedure="false">#REF!</definedName>
    <definedName function="false" hidden="false" name="S20P4" vbProcedure="false">#REF!</definedName>
    <definedName function="false" hidden="false" name="S20P5" vbProcedure="false">#REF!</definedName>
    <definedName function="false" hidden="false" name="S20P6" vbProcedure="false">#REF!</definedName>
    <definedName function="false" hidden="false" name="S20P7" vbProcedure="false">#REF!</definedName>
    <definedName function="false" hidden="false" name="S20P8" vbProcedure="false">#REF!</definedName>
    <definedName function="false" hidden="false" name="S20P9" vbProcedure="false">#REF!</definedName>
    <definedName function="false" hidden="false" name="S20R1" vbProcedure="false">#REF!</definedName>
    <definedName function="false" hidden="false" name="S20R10" vbProcedure="false">#REF!</definedName>
    <definedName function="false" hidden="false" name="S20R11" vbProcedure="false">#REF!</definedName>
    <definedName function="false" hidden="false" name="S20R12" vbProcedure="false">#REF!</definedName>
    <definedName function="false" hidden="false" name="S20R13" vbProcedure="false">#REF!</definedName>
    <definedName function="false" hidden="false" name="S20R14" vbProcedure="false">#REF!</definedName>
    <definedName function="false" hidden="false" name="S20R15" vbProcedure="false">#REF!</definedName>
    <definedName function="false" hidden="false" name="S20R16" vbProcedure="false">#REF!</definedName>
    <definedName function="false" hidden="false" name="S20R17" vbProcedure="false">#REF!</definedName>
    <definedName function="false" hidden="false" name="S20R18" vbProcedure="false">#REF!</definedName>
    <definedName function="false" hidden="false" name="S20R19" vbProcedure="false">#REF!</definedName>
    <definedName function="false" hidden="false" name="S20R2" vbProcedure="false">#REF!</definedName>
    <definedName function="false" hidden="false" name="S20R20" vbProcedure="false">#REF!</definedName>
    <definedName function="false" hidden="false" name="S20R21" vbProcedure="false">#REF!</definedName>
    <definedName function="false" hidden="false" name="S20R22" vbProcedure="false">#REF!</definedName>
    <definedName function="false" hidden="false" name="S20R23" vbProcedure="false">#REF!</definedName>
    <definedName function="false" hidden="false" name="S20R24" vbProcedure="false">#REF!</definedName>
    <definedName function="false" hidden="false" name="S20R3" vbProcedure="false">#REF!</definedName>
    <definedName function="false" hidden="false" name="S20R4" vbProcedure="false">#REF!</definedName>
    <definedName function="false" hidden="false" name="S20R5" vbProcedure="false">#REF!</definedName>
    <definedName function="false" hidden="false" name="S20R6" vbProcedure="false">#REF!</definedName>
    <definedName function="false" hidden="false" name="S20R7" vbProcedure="false">#REF!</definedName>
    <definedName function="false" hidden="false" name="S20R8" vbProcedure="false">#REF!</definedName>
    <definedName function="false" hidden="false" name="S20R9" vbProcedure="false">#REF!</definedName>
    <definedName function="false" hidden="false" name="S21P1" vbProcedure="false">#REF!</definedName>
    <definedName function="false" hidden="false" name="S21P10" vbProcedure="false">#REF!</definedName>
    <definedName function="false" hidden="false" name="S21P11" vbProcedure="false">#REF!</definedName>
    <definedName function="false" hidden="false" name="S21P12" vbProcedure="false">#REF!</definedName>
    <definedName function="false" hidden="false" name="S21P13" vbProcedure="false">#REF!</definedName>
    <definedName function="false" hidden="false" name="S21P14" vbProcedure="false">#REF!</definedName>
    <definedName function="false" hidden="false" name="S21P15" vbProcedure="false">#REF!</definedName>
    <definedName function="false" hidden="false" name="S21P16" vbProcedure="false">#REF!</definedName>
    <definedName function="false" hidden="false" name="S21P17" vbProcedure="false">#REF!</definedName>
    <definedName function="false" hidden="false" name="S21P18" vbProcedure="false">#REF!</definedName>
    <definedName function="false" hidden="false" name="S21P19" vbProcedure="false">#REF!</definedName>
    <definedName function="false" hidden="false" name="S21P2" vbProcedure="false">#REF!</definedName>
    <definedName function="false" hidden="false" name="S21P20" vbProcedure="false">#REF!</definedName>
    <definedName function="false" hidden="false" name="S21P21" vbProcedure="false">#REF!</definedName>
    <definedName function="false" hidden="false" name="S21P22" vbProcedure="false">#REF!</definedName>
    <definedName function="false" hidden="false" name="S21P23" vbProcedure="false">#REF!</definedName>
    <definedName function="false" hidden="false" name="S21P24" vbProcedure="false">#REF!</definedName>
    <definedName function="false" hidden="false" name="S21P3" vbProcedure="false">#REF!</definedName>
    <definedName function="false" hidden="false" name="S21P4" vbProcedure="false">#REF!</definedName>
    <definedName function="false" hidden="false" name="S21P5" vbProcedure="false">#REF!</definedName>
    <definedName function="false" hidden="false" name="S21P6" vbProcedure="false">#REF!</definedName>
    <definedName function="false" hidden="false" name="S21P7" vbProcedure="false">#REF!</definedName>
    <definedName function="false" hidden="false" name="S21P8" vbProcedure="false">#REF!</definedName>
    <definedName function="false" hidden="false" name="S21P9" vbProcedure="false">#REF!</definedName>
    <definedName function="false" hidden="false" name="S21R1" vbProcedure="false">#REF!</definedName>
    <definedName function="false" hidden="false" name="S21R10" vbProcedure="false">#REF!</definedName>
    <definedName function="false" hidden="false" name="S21R11" vbProcedure="false">#REF!</definedName>
    <definedName function="false" hidden="false" name="S21R12" vbProcedure="false">#REF!</definedName>
    <definedName function="false" hidden="false" name="S21R13" vbProcedure="false">#REF!</definedName>
    <definedName function="false" hidden="false" name="S21R14" vbProcedure="false">#REF!</definedName>
    <definedName function="false" hidden="false" name="S21R15" vbProcedure="false">#REF!</definedName>
    <definedName function="false" hidden="false" name="S21R16" vbProcedure="false">#REF!</definedName>
    <definedName function="false" hidden="false" name="S21R17" vbProcedure="false">#REF!</definedName>
    <definedName function="false" hidden="false" name="S21R18" vbProcedure="false">#REF!</definedName>
    <definedName function="false" hidden="false" name="S21R19" vbProcedure="false">#REF!</definedName>
    <definedName function="false" hidden="false" name="S21R2" vbProcedure="false">#REF!</definedName>
    <definedName function="false" hidden="false" name="S21R20" vbProcedure="false">#REF!</definedName>
    <definedName function="false" hidden="false" name="S21R21" vbProcedure="false">#REF!</definedName>
    <definedName function="false" hidden="false" name="S21R22" vbProcedure="false">#REF!</definedName>
    <definedName function="false" hidden="false" name="S21R23" vbProcedure="false">#REF!</definedName>
    <definedName function="false" hidden="false" name="S21R24" vbProcedure="false">#REF!</definedName>
    <definedName function="false" hidden="false" name="S21R3" vbProcedure="false">#REF!</definedName>
    <definedName function="false" hidden="false" name="S21R4" vbProcedure="false">#REF!</definedName>
    <definedName function="false" hidden="false" name="S21R5" vbProcedure="false">#REF!</definedName>
    <definedName function="false" hidden="false" name="S21R6" vbProcedure="false">#REF!</definedName>
    <definedName function="false" hidden="false" name="S21R7" vbProcedure="false">#REF!</definedName>
    <definedName function="false" hidden="false" name="S21R8" vbProcedure="false">#REF!</definedName>
    <definedName function="false" hidden="false" name="S21R9" vbProcedure="false">#REF!</definedName>
    <definedName function="false" hidden="false" name="S22P1" vbProcedure="false">#REF!</definedName>
    <definedName function="false" hidden="false" name="S22P10" vbProcedure="false">#REF!</definedName>
    <definedName function="false" hidden="false" name="S22P11" vbProcedure="false">#REF!</definedName>
    <definedName function="false" hidden="false" name="S22P12" vbProcedure="false">#REF!</definedName>
    <definedName function="false" hidden="false" name="S22P13" vbProcedure="false">#REF!</definedName>
    <definedName function="false" hidden="false" name="S22P14" vbProcedure="false">#REF!</definedName>
    <definedName function="false" hidden="false" name="S22P15" vbProcedure="false">#REF!</definedName>
    <definedName function="false" hidden="false" name="S22P16" vbProcedure="false">#REF!</definedName>
    <definedName function="false" hidden="false" name="S22P17" vbProcedure="false">#REF!</definedName>
    <definedName function="false" hidden="false" name="S22P18" vbProcedure="false">#REF!</definedName>
    <definedName function="false" hidden="false" name="S22P19" vbProcedure="false">#REF!</definedName>
    <definedName function="false" hidden="false" name="S22P2" vbProcedure="false">#REF!</definedName>
    <definedName function="false" hidden="false" name="S22P20" vbProcedure="false">#REF!</definedName>
    <definedName function="false" hidden="false" name="S22P21" vbProcedure="false">#REF!</definedName>
    <definedName function="false" hidden="false" name="S22P22" vbProcedure="false">#REF!</definedName>
    <definedName function="false" hidden="false" name="S22P23" vbProcedure="false">#REF!</definedName>
    <definedName function="false" hidden="false" name="S22P24" vbProcedure="false">#REF!</definedName>
    <definedName function="false" hidden="false" name="S22P3" vbProcedure="false">#REF!</definedName>
    <definedName function="false" hidden="false" name="S22P4" vbProcedure="false">#REF!</definedName>
    <definedName function="false" hidden="false" name="S22P5" vbProcedure="false">#REF!</definedName>
    <definedName function="false" hidden="false" name="S22P6" vbProcedure="false">#REF!</definedName>
    <definedName function="false" hidden="false" name="S22P7" vbProcedure="false">#REF!</definedName>
    <definedName function="false" hidden="false" name="S22P8" vbProcedure="false">#REF!</definedName>
    <definedName function="false" hidden="false" name="S22P9" vbProcedure="false">#REF!</definedName>
    <definedName function="false" hidden="false" name="S22R1" vbProcedure="false">#REF!</definedName>
    <definedName function="false" hidden="false" name="S22R10" vbProcedure="false">#REF!</definedName>
    <definedName function="false" hidden="false" name="S22R11" vbProcedure="false">#REF!</definedName>
    <definedName function="false" hidden="false" name="S22R12" vbProcedure="false">#REF!</definedName>
    <definedName function="false" hidden="false" name="S22R13" vbProcedure="false">#REF!</definedName>
    <definedName function="false" hidden="false" name="S22R14" vbProcedure="false">#REF!</definedName>
    <definedName function="false" hidden="false" name="S22R15" vbProcedure="false">#REF!</definedName>
    <definedName function="false" hidden="false" name="S22R16" vbProcedure="false">#REF!</definedName>
    <definedName function="false" hidden="false" name="S22R17" vbProcedure="false">#REF!</definedName>
    <definedName function="false" hidden="false" name="S22R18" vbProcedure="false">#REF!</definedName>
    <definedName function="false" hidden="false" name="S22R19" vbProcedure="false">#REF!</definedName>
    <definedName function="false" hidden="false" name="S22R2" vbProcedure="false">#REF!</definedName>
    <definedName function="false" hidden="false" name="S22R20" vbProcedure="false">#REF!</definedName>
    <definedName function="false" hidden="false" name="S22R21" vbProcedure="false">#REF!</definedName>
    <definedName function="false" hidden="false" name="S22R22" vbProcedure="false">#REF!</definedName>
    <definedName function="false" hidden="false" name="S22R23" vbProcedure="false">#REF!</definedName>
    <definedName function="false" hidden="false" name="S22R24" vbProcedure="false">#REF!</definedName>
    <definedName function="false" hidden="false" name="S22R3" vbProcedure="false">#REF!</definedName>
    <definedName function="false" hidden="false" name="S22R4" vbProcedure="false">#REF!</definedName>
    <definedName function="false" hidden="false" name="S22R5" vbProcedure="false">#REF!</definedName>
    <definedName function="false" hidden="false" name="S22R6" vbProcedure="false">#REF!</definedName>
    <definedName function="false" hidden="false" name="S22R7" vbProcedure="false">#REF!</definedName>
    <definedName function="false" hidden="false" name="S22R8" vbProcedure="false">#REF!</definedName>
    <definedName function="false" hidden="false" name="S22R9" vbProcedure="false">#REF!</definedName>
    <definedName function="false" hidden="false" name="S23P1" vbProcedure="false">#REF!</definedName>
    <definedName function="false" hidden="false" name="S23P10" vbProcedure="false">#REF!</definedName>
    <definedName function="false" hidden="false" name="S23P11" vbProcedure="false">#REF!</definedName>
    <definedName function="false" hidden="false" name="S23P12" vbProcedure="false">#REF!</definedName>
    <definedName function="false" hidden="false" name="S23P13" vbProcedure="false">#REF!</definedName>
    <definedName function="false" hidden="false" name="S23P14" vbProcedure="false">#REF!</definedName>
    <definedName function="false" hidden="false" name="S23P15" vbProcedure="false">#REF!</definedName>
    <definedName function="false" hidden="false" name="S23P16" vbProcedure="false">#REF!</definedName>
    <definedName function="false" hidden="false" name="S23P17" vbProcedure="false">#REF!</definedName>
    <definedName function="false" hidden="false" name="S23P18" vbProcedure="false">#REF!</definedName>
    <definedName function="false" hidden="false" name="S23P19" vbProcedure="false">#REF!</definedName>
    <definedName function="false" hidden="false" name="S23P2" vbProcedure="false">#REF!</definedName>
    <definedName function="false" hidden="false" name="S23P20" vbProcedure="false">#REF!</definedName>
    <definedName function="false" hidden="false" name="S23P21" vbProcedure="false">#REF!</definedName>
    <definedName function="false" hidden="false" name="S23P22" vbProcedure="false">#REF!</definedName>
    <definedName function="false" hidden="false" name="S23P23" vbProcedure="false">#REF!</definedName>
    <definedName function="false" hidden="false" name="S23P24" vbProcedure="false">#REF!</definedName>
    <definedName function="false" hidden="false" name="S23P3" vbProcedure="false">#REF!</definedName>
    <definedName function="false" hidden="false" name="S23P4" vbProcedure="false">#REF!</definedName>
    <definedName function="false" hidden="false" name="S23P5" vbProcedure="false">#REF!</definedName>
    <definedName function="false" hidden="false" name="S23P6" vbProcedure="false">#REF!</definedName>
    <definedName function="false" hidden="false" name="S23P7" vbProcedure="false">#REF!</definedName>
    <definedName function="false" hidden="false" name="S23P8" vbProcedure="false">#REF!</definedName>
    <definedName function="false" hidden="false" name="S23P9" vbProcedure="false">#REF!</definedName>
    <definedName function="false" hidden="false" name="S23R1" vbProcedure="false">#REF!</definedName>
    <definedName function="false" hidden="false" name="S23R10" vbProcedure="false">#REF!</definedName>
    <definedName function="false" hidden="false" name="S23R11" vbProcedure="false">#REF!</definedName>
    <definedName function="false" hidden="false" name="S23R12" vbProcedure="false">#REF!</definedName>
    <definedName function="false" hidden="false" name="S23R13" vbProcedure="false">#REF!</definedName>
    <definedName function="false" hidden="false" name="S23R14" vbProcedure="false">#REF!</definedName>
    <definedName function="false" hidden="false" name="S23R15" vbProcedure="false">#REF!</definedName>
    <definedName function="false" hidden="false" name="S23R16" vbProcedure="false">#REF!</definedName>
    <definedName function="false" hidden="false" name="S23R17" vbProcedure="false">#REF!</definedName>
    <definedName function="false" hidden="false" name="S23R18" vbProcedure="false">#REF!</definedName>
    <definedName function="false" hidden="false" name="S23R19" vbProcedure="false">#REF!</definedName>
    <definedName function="false" hidden="false" name="S23R2" vbProcedure="false">#REF!</definedName>
    <definedName function="false" hidden="false" name="S23R20" vbProcedure="false">#REF!</definedName>
    <definedName function="false" hidden="false" name="S23R21" vbProcedure="false">#REF!</definedName>
    <definedName function="false" hidden="false" name="S23R22" vbProcedure="false">#REF!</definedName>
    <definedName function="false" hidden="false" name="S23R23" vbProcedure="false">#REF!</definedName>
    <definedName function="false" hidden="false" name="S23R24" vbProcedure="false">#REF!</definedName>
    <definedName function="false" hidden="false" name="S23R3" vbProcedure="false">#REF!</definedName>
    <definedName function="false" hidden="false" name="S23R4" vbProcedure="false">#REF!</definedName>
    <definedName function="false" hidden="false" name="S23R5" vbProcedure="false">#REF!</definedName>
    <definedName function="false" hidden="false" name="S23R6" vbProcedure="false">#REF!</definedName>
    <definedName function="false" hidden="false" name="S23R7" vbProcedure="false">#REF!</definedName>
    <definedName function="false" hidden="false" name="S23R8" vbProcedure="false">#REF!</definedName>
    <definedName function="false" hidden="false" name="S23R9" vbProcedure="false">#REF!</definedName>
    <definedName function="false" hidden="false" name="S24P1" vbProcedure="false">#REF!</definedName>
    <definedName function="false" hidden="false" name="S24P10" vbProcedure="false">#REF!</definedName>
    <definedName function="false" hidden="false" name="S24P11" vbProcedure="false">#REF!</definedName>
    <definedName function="false" hidden="false" name="S24P12" vbProcedure="false">#REF!</definedName>
    <definedName function="false" hidden="false" name="S24P13" vbProcedure="false">#REF!</definedName>
    <definedName function="false" hidden="false" name="S24P14" vbProcedure="false">#REF!</definedName>
    <definedName function="false" hidden="false" name="S24P15" vbProcedure="false">#REF!</definedName>
    <definedName function="false" hidden="false" name="S24P16" vbProcedure="false">#REF!</definedName>
    <definedName function="false" hidden="false" name="S24P17" vbProcedure="false">#REF!</definedName>
    <definedName function="false" hidden="false" name="S24P18" vbProcedure="false">#REF!</definedName>
    <definedName function="false" hidden="false" name="S24P19" vbProcedure="false">#REF!</definedName>
    <definedName function="false" hidden="false" name="S24P2" vbProcedure="false">#REF!</definedName>
    <definedName function="false" hidden="false" name="S24P20" vbProcedure="false">#REF!</definedName>
    <definedName function="false" hidden="false" name="S24P21" vbProcedure="false">#REF!</definedName>
    <definedName function="false" hidden="false" name="S24P22" vbProcedure="false">#REF!</definedName>
    <definedName function="false" hidden="false" name="S24P23" vbProcedure="false">#REF!</definedName>
    <definedName function="false" hidden="false" name="S24P24" vbProcedure="false">#REF!</definedName>
    <definedName function="false" hidden="false" name="S24P3" vbProcedure="false">#REF!</definedName>
    <definedName function="false" hidden="false" name="S24P4" vbProcedure="false">#REF!</definedName>
    <definedName function="false" hidden="false" name="S24P5" vbProcedure="false">#REF!</definedName>
    <definedName function="false" hidden="false" name="S24P6" vbProcedure="false">#REF!</definedName>
    <definedName function="false" hidden="false" name="S24P7" vbProcedure="false">#REF!</definedName>
    <definedName function="false" hidden="false" name="S24P8" vbProcedure="false">#REF!</definedName>
    <definedName function="false" hidden="false" name="S24P9" vbProcedure="false">#REF!</definedName>
    <definedName function="false" hidden="false" name="S24R1" vbProcedure="false">#REF!</definedName>
    <definedName function="false" hidden="false" name="S24R10" vbProcedure="false">#REF!</definedName>
    <definedName function="false" hidden="false" name="S24R11" vbProcedure="false">#REF!</definedName>
    <definedName function="false" hidden="false" name="S24R12" vbProcedure="false">#REF!</definedName>
    <definedName function="false" hidden="false" name="S24R13" vbProcedure="false">#REF!</definedName>
    <definedName function="false" hidden="false" name="S24R14" vbProcedure="false">#REF!</definedName>
    <definedName function="false" hidden="false" name="S24R15" vbProcedure="false">#REF!</definedName>
    <definedName function="false" hidden="false" name="S24R16" vbProcedure="false">#REF!</definedName>
    <definedName function="false" hidden="false" name="S24R17" vbProcedure="false">#REF!</definedName>
    <definedName function="false" hidden="false" name="S24R18" vbProcedure="false">#REF!</definedName>
    <definedName function="false" hidden="false" name="S24R19" vbProcedure="false">#REF!</definedName>
    <definedName function="false" hidden="false" name="S24R2" vbProcedure="false">#REF!</definedName>
    <definedName function="false" hidden="false" name="S24R20" vbProcedure="false">#REF!</definedName>
    <definedName function="false" hidden="false" name="S24R21" vbProcedure="false">#REF!</definedName>
    <definedName function="false" hidden="false" name="S24R22" vbProcedure="false">#REF!</definedName>
    <definedName function="false" hidden="false" name="S24R23" vbProcedure="false">#REF!</definedName>
    <definedName function="false" hidden="false" name="S24R24" vbProcedure="false">#REF!</definedName>
    <definedName function="false" hidden="false" name="S24R3" vbProcedure="false">#REF!</definedName>
    <definedName function="false" hidden="false" name="S24R4" vbProcedure="false">#REF!</definedName>
    <definedName function="false" hidden="false" name="S24R5" vbProcedure="false">#REF!</definedName>
    <definedName function="false" hidden="false" name="S24R6" vbProcedure="false">#REF!</definedName>
    <definedName function="false" hidden="false" name="S24R7" vbProcedure="false">#REF!</definedName>
    <definedName function="false" hidden="false" name="S24R8" vbProcedure="false">#REF!</definedName>
    <definedName function="false" hidden="false" name="S24R9" vbProcedure="false">#REF!</definedName>
    <definedName function="false" hidden="false" name="S25P1" vbProcedure="false">#REF!</definedName>
    <definedName function="false" hidden="false" name="S25P10" vbProcedure="false">#REF!</definedName>
    <definedName function="false" hidden="false" name="S25P11" vbProcedure="false">#REF!</definedName>
    <definedName function="false" hidden="false" name="S25P12" vbProcedure="false">#REF!</definedName>
    <definedName function="false" hidden="false" name="S25P13" vbProcedure="false">#REF!</definedName>
    <definedName function="false" hidden="false" name="S25P14" vbProcedure="false">#REF!</definedName>
    <definedName function="false" hidden="false" name="S25P15" vbProcedure="false">#REF!</definedName>
    <definedName function="false" hidden="false" name="S25P16" vbProcedure="false">#REF!</definedName>
    <definedName function="false" hidden="false" name="S25P17" vbProcedure="false">#REF!</definedName>
    <definedName function="false" hidden="false" name="S25P18" vbProcedure="false">#REF!</definedName>
    <definedName function="false" hidden="false" name="S25P19" vbProcedure="false">#REF!</definedName>
    <definedName function="false" hidden="false" name="S25P2" vbProcedure="false">#REF!</definedName>
    <definedName function="false" hidden="false" name="S25P20" vbProcedure="false">#REF!</definedName>
    <definedName function="false" hidden="false" name="S25P21" vbProcedure="false">#REF!</definedName>
    <definedName function="false" hidden="false" name="S25P22" vbProcedure="false">#REF!</definedName>
    <definedName function="false" hidden="false" name="S25P23" vbProcedure="false">#REF!</definedName>
    <definedName function="false" hidden="false" name="S25P24" vbProcedure="false">#REF!</definedName>
    <definedName function="false" hidden="false" name="S25P3" vbProcedure="false">#REF!</definedName>
    <definedName function="false" hidden="false" name="S25P4" vbProcedure="false">#REF!</definedName>
    <definedName function="false" hidden="false" name="S25P5" vbProcedure="false">#REF!</definedName>
    <definedName function="false" hidden="false" name="S25P6" vbProcedure="false">#REF!</definedName>
    <definedName function="false" hidden="false" name="S25P7" vbProcedure="false">#REF!</definedName>
    <definedName function="false" hidden="false" name="S25P8" vbProcedure="false">#REF!</definedName>
    <definedName function="false" hidden="false" name="S25P9" vbProcedure="false">#REF!</definedName>
    <definedName function="false" hidden="false" name="S25R1" vbProcedure="false">#REF!</definedName>
    <definedName function="false" hidden="false" name="S25R10" vbProcedure="false">#REF!</definedName>
    <definedName function="false" hidden="false" name="S25R11" vbProcedure="false">#REF!</definedName>
    <definedName function="false" hidden="false" name="S25R12" vbProcedure="false">#REF!</definedName>
    <definedName function="false" hidden="false" name="S25R13" vbProcedure="false">#REF!</definedName>
    <definedName function="false" hidden="false" name="S25R14" vbProcedure="false">#REF!</definedName>
    <definedName function="false" hidden="false" name="S25R15" vbProcedure="false">#REF!</definedName>
    <definedName function="false" hidden="false" name="S25R16" vbProcedure="false">#REF!</definedName>
    <definedName function="false" hidden="false" name="S25R17" vbProcedure="false">#REF!</definedName>
    <definedName function="false" hidden="false" name="S25R18" vbProcedure="false">#REF!</definedName>
    <definedName function="false" hidden="false" name="S25R19" vbProcedure="false">#REF!</definedName>
    <definedName function="false" hidden="false" name="S25R2" vbProcedure="false">#REF!</definedName>
    <definedName function="false" hidden="false" name="S25R20" vbProcedure="false">#REF!</definedName>
    <definedName function="false" hidden="false" name="S25R21" vbProcedure="false">#REF!</definedName>
    <definedName function="false" hidden="false" name="S25R22" vbProcedure="false">#REF!</definedName>
    <definedName function="false" hidden="false" name="S25R23" vbProcedure="false">#REF!</definedName>
    <definedName function="false" hidden="false" name="S25R24" vbProcedure="false">#REF!</definedName>
    <definedName function="false" hidden="false" name="S25R3" vbProcedure="false">#REF!</definedName>
    <definedName function="false" hidden="false" name="S25R4" vbProcedure="false">#REF!</definedName>
    <definedName function="false" hidden="false" name="S25R5" vbProcedure="false">#REF!</definedName>
    <definedName function="false" hidden="false" name="S25R6" vbProcedure="false">#REF!</definedName>
    <definedName function="false" hidden="false" name="S25R7" vbProcedure="false">#REF!</definedName>
    <definedName function="false" hidden="false" name="S25R8" vbProcedure="false">#REF!</definedName>
    <definedName function="false" hidden="false" name="S25R9" vbProcedure="false">#REF!</definedName>
    <definedName function="false" hidden="false" name="S26P1" vbProcedure="false">#REF!</definedName>
    <definedName function="false" hidden="false" name="S26P10" vbProcedure="false">#REF!</definedName>
    <definedName function="false" hidden="false" name="S26P11" vbProcedure="false">#REF!</definedName>
    <definedName function="false" hidden="false" name="S26P12" vbProcedure="false">#REF!</definedName>
    <definedName function="false" hidden="false" name="S26P13" vbProcedure="false">#REF!</definedName>
    <definedName function="false" hidden="false" name="S26P14" vbProcedure="false">#REF!</definedName>
    <definedName function="false" hidden="false" name="S26P15" vbProcedure="false">#REF!</definedName>
    <definedName function="false" hidden="false" name="S26P16" vbProcedure="false">#REF!</definedName>
    <definedName function="false" hidden="false" name="S26P17" vbProcedure="false">#REF!</definedName>
    <definedName function="false" hidden="false" name="S26P18" vbProcedure="false">#REF!</definedName>
    <definedName function="false" hidden="false" name="S26P19" vbProcedure="false">#REF!</definedName>
    <definedName function="false" hidden="false" name="S26P2" vbProcedure="false">#REF!</definedName>
    <definedName function="false" hidden="false" name="S26P20" vbProcedure="false">#REF!</definedName>
    <definedName function="false" hidden="false" name="S26P21" vbProcedure="false">#REF!</definedName>
    <definedName function="false" hidden="false" name="S26P22" vbProcedure="false">#REF!</definedName>
    <definedName function="false" hidden="false" name="S26P23" vbProcedure="false">#REF!</definedName>
    <definedName function="false" hidden="false" name="S26P24" vbProcedure="false">#REF!</definedName>
    <definedName function="false" hidden="false" name="S26P3" vbProcedure="false">#REF!</definedName>
    <definedName function="false" hidden="false" name="S26P4" vbProcedure="false">#REF!</definedName>
    <definedName function="false" hidden="false" name="S26P5" vbProcedure="false">#REF!</definedName>
    <definedName function="false" hidden="false" name="S26P6" vbProcedure="false">#REF!</definedName>
    <definedName function="false" hidden="false" name="S26P7" vbProcedure="false">#REF!</definedName>
    <definedName function="false" hidden="false" name="S26P8" vbProcedure="false">#REF!</definedName>
    <definedName function="false" hidden="false" name="S26P9" vbProcedure="false">#REF!</definedName>
    <definedName function="false" hidden="false" name="S26R1" vbProcedure="false">#REF!</definedName>
    <definedName function="false" hidden="false" name="S26R10" vbProcedure="false">#REF!</definedName>
    <definedName function="false" hidden="false" name="S26R11" vbProcedure="false">#REF!</definedName>
    <definedName function="false" hidden="false" name="S26R12" vbProcedure="false">#REF!</definedName>
    <definedName function="false" hidden="false" name="S26R13" vbProcedure="false">#REF!</definedName>
    <definedName function="false" hidden="false" name="S26R14" vbProcedure="false">#REF!</definedName>
    <definedName function="false" hidden="false" name="S26R15" vbProcedure="false">#REF!</definedName>
    <definedName function="false" hidden="false" name="S26R16" vbProcedure="false">#REF!</definedName>
    <definedName function="false" hidden="false" name="S26R17" vbProcedure="false">#REF!</definedName>
    <definedName function="false" hidden="false" name="S26R18" vbProcedure="false">#REF!</definedName>
    <definedName function="false" hidden="false" name="S26R19" vbProcedure="false">#REF!</definedName>
    <definedName function="false" hidden="false" name="S26R2" vbProcedure="false">#REF!</definedName>
    <definedName function="false" hidden="false" name="S26R20" vbProcedure="false">#REF!</definedName>
    <definedName function="false" hidden="false" name="S26R21" vbProcedure="false">#REF!</definedName>
    <definedName function="false" hidden="false" name="S26R22" vbProcedure="false">#REF!</definedName>
    <definedName function="false" hidden="false" name="S26R23" vbProcedure="false">#REF!</definedName>
    <definedName function="false" hidden="false" name="S26R24" vbProcedure="false">#REF!</definedName>
    <definedName function="false" hidden="false" name="S26R3" vbProcedure="false">#REF!</definedName>
    <definedName function="false" hidden="false" name="S26R4" vbProcedure="false">#REF!</definedName>
    <definedName function="false" hidden="false" name="S26R5" vbProcedure="false">#REF!</definedName>
    <definedName function="false" hidden="false" name="S26R6" vbProcedure="false">#REF!</definedName>
    <definedName function="false" hidden="false" name="S26R7" vbProcedure="false">#REF!</definedName>
    <definedName function="false" hidden="false" name="S26R8" vbProcedure="false">#REF!</definedName>
    <definedName function="false" hidden="false" name="S26R9" vbProcedure="false">#REF!</definedName>
    <definedName function="false" hidden="false" name="S27P1" vbProcedure="false">#REF!</definedName>
    <definedName function="false" hidden="false" name="S27P10" vbProcedure="false">#REF!</definedName>
    <definedName function="false" hidden="false" name="S27P11" vbProcedure="false">#REF!</definedName>
    <definedName function="false" hidden="false" name="S27P12" vbProcedure="false">#REF!</definedName>
    <definedName function="false" hidden="false" name="S27P13" vbProcedure="false">#REF!</definedName>
    <definedName function="false" hidden="false" name="S27P14" vbProcedure="false">#REF!</definedName>
    <definedName function="false" hidden="false" name="S27P15" vbProcedure="false">#REF!</definedName>
    <definedName function="false" hidden="false" name="S27P16" vbProcedure="false">#REF!</definedName>
    <definedName function="false" hidden="false" name="S27P17" vbProcedure="false">#REF!</definedName>
    <definedName function="false" hidden="false" name="S27P18" vbProcedure="false">#REF!</definedName>
    <definedName function="false" hidden="false" name="S27P19" vbProcedure="false">#REF!</definedName>
    <definedName function="false" hidden="false" name="S27P2" vbProcedure="false">#REF!</definedName>
    <definedName function="false" hidden="false" name="S27P20" vbProcedure="false">#REF!</definedName>
    <definedName function="false" hidden="false" name="S27P21" vbProcedure="false">#REF!</definedName>
    <definedName function="false" hidden="false" name="S27P22" vbProcedure="false">#REF!</definedName>
    <definedName function="false" hidden="false" name="S27P23" vbProcedure="false">#REF!</definedName>
    <definedName function="false" hidden="false" name="S27P24" vbProcedure="false">#REF!</definedName>
    <definedName function="false" hidden="false" name="S27P3" vbProcedure="false">#REF!</definedName>
    <definedName function="false" hidden="false" name="S27P4" vbProcedure="false">#REF!</definedName>
    <definedName function="false" hidden="false" name="S27P5" vbProcedure="false">#REF!</definedName>
    <definedName function="false" hidden="false" name="S27P6" vbProcedure="false">#REF!</definedName>
    <definedName function="false" hidden="false" name="S27P7" vbProcedure="false">#REF!</definedName>
    <definedName function="false" hidden="false" name="S27P8" vbProcedure="false">#REF!</definedName>
    <definedName function="false" hidden="false" name="S27P9" vbProcedure="false">#REF!</definedName>
    <definedName function="false" hidden="false" name="S27R1" vbProcedure="false">#REF!</definedName>
    <definedName function="false" hidden="false" name="S27R10" vbProcedure="false">#REF!</definedName>
    <definedName function="false" hidden="false" name="S27R11" vbProcedure="false">#REF!</definedName>
    <definedName function="false" hidden="false" name="S27R12" vbProcedure="false">#REF!</definedName>
    <definedName function="false" hidden="false" name="S27R13" vbProcedure="false">#REF!</definedName>
    <definedName function="false" hidden="false" name="S27R14" vbProcedure="false">#REF!</definedName>
    <definedName function="false" hidden="false" name="S27R15" vbProcedure="false">#REF!</definedName>
    <definedName function="false" hidden="false" name="S27R16" vbProcedure="false">#REF!</definedName>
    <definedName function="false" hidden="false" name="S27R17" vbProcedure="false">#REF!</definedName>
    <definedName function="false" hidden="false" name="S27R18" vbProcedure="false">#REF!</definedName>
    <definedName function="false" hidden="false" name="S27R19" vbProcedure="false">#REF!</definedName>
    <definedName function="false" hidden="false" name="S27R2" vbProcedure="false">#REF!</definedName>
    <definedName function="false" hidden="false" name="S27R20" vbProcedure="false">#REF!</definedName>
    <definedName function="false" hidden="false" name="S27R21" vbProcedure="false">#REF!</definedName>
    <definedName function="false" hidden="false" name="S27R22" vbProcedure="false">#REF!</definedName>
    <definedName function="false" hidden="false" name="S27R23" vbProcedure="false">#REF!</definedName>
    <definedName function="false" hidden="false" name="S27R24" vbProcedure="false">#REF!</definedName>
    <definedName function="false" hidden="false" name="S27R3" vbProcedure="false">#REF!</definedName>
    <definedName function="false" hidden="false" name="S27R4" vbProcedure="false">#REF!</definedName>
    <definedName function="false" hidden="false" name="S27R5" vbProcedure="false">#REF!</definedName>
    <definedName function="false" hidden="false" name="S27R6" vbProcedure="false">#REF!</definedName>
    <definedName function="false" hidden="false" name="S27R7" vbProcedure="false">#REF!</definedName>
    <definedName function="false" hidden="false" name="S27R8" vbProcedure="false">#REF!</definedName>
    <definedName function="false" hidden="false" name="S27R9" vbProcedure="false">#REF!</definedName>
    <definedName function="false" hidden="false" name="S28P1" vbProcedure="false">#REF!</definedName>
    <definedName function="false" hidden="false" name="S28P10" vbProcedure="false">#REF!</definedName>
    <definedName function="false" hidden="false" name="S28P11" vbProcedure="false">#REF!</definedName>
    <definedName function="false" hidden="false" name="S28P12" vbProcedure="false">#REF!</definedName>
    <definedName function="false" hidden="false" name="S28P13" vbProcedure="false">#REF!</definedName>
    <definedName function="false" hidden="false" name="S28P14" vbProcedure="false">#REF!</definedName>
    <definedName function="false" hidden="false" name="S28P15" vbProcedure="false">#REF!</definedName>
    <definedName function="false" hidden="false" name="S28P16" vbProcedure="false">#REF!</definedName>
    <definedName function="false" hidden="false" name="S28P17" vbProcedure="false">#REF!</definedName>
    <definedName function="false" hidden="false" name="S28P18" vbProcedure="false">#REF!</definedName>
    <definedName function="false" hidden="false" name="S28P19" vbProcedure="false">#REF!</definedName>
    <definedName function="false" hidden="false" name="S28P2" vbProcedure="false">#REF!</definedName>
    <definedName function="false" hidden="false" name="S28P20" vbProcedure="false">#REF!</definedName>
    <definedName function="false" hidden="false" name="S28P21" vbProcedure="false">#REF!</definedName>
    <definedName function="false" hidden="false" name="S28P22" vbProcedure="false">#REF!</definedName>
    <definedName function="false" hidden="false" name="S28P23" vbProcedure="false">#REF!</definedName>
    <definedName function="false" hidden="false" name="S28P24" vbProcedure="false">#REF!</definedName>
    <definedName function="false" hidden="false" name="S28P3" vbProcedure="false">#REF!</definedName>
    <definedName function="false" hidden="false" name="S28P4" vbProcedure="false">#REF!</definedName>
    <definedName function="false" hidden="false" name="S28P5" vbProcedure="false">#REF!</definedName>
    <definedName function="false" hidden="false" name="S28P6" vbProcedure="false">#REF!</definedName>
    <definedName function="false" hidden="false" name="S28P7" vbProcedure="false">#REF!</definedName>
    <definedName function="false" hidden="false" name="S28P8" vbProcedure="false">#REF!</definedName>
    <definedName function="false" hidden="false" name="S28P9" vbProcedure="false">#REF!</definedName>
    <definedName function="false" hidden="false" name="S28R1" vbProcedure="false">#REF!</definedName>
    <definedName function="false" hidden="false" name="S28R10" vbProcedure="false">#REF!</definedName>
    <definedName function="false" hidden="false" name="S28R11" vbProcedure="false">#REF!</definedName>
    <definedName function="false" hidden="false" name="S28R12" vbProcedure="false">#REF!</definedName>
    <definedName function="false" hidden="false" name="S28R13" vbProcedure="false">#REF!</definedName>
    <definedName function="false" hidden="false" name="S28R14" vbProcedure="false">#REF!</definedName>
    <definedName function="false" hidden="false" name="S28R15" vbProcedure="false">#REF!</definedName>
    <definedName function="false" hidden="false" name="S28R16" vbProcedure="false">#REF!</definedName>
    <definedName function="false" hidden="false" name="S28R17" vbProcedure="false">#REF!</definedName>
    <definedName function="false" hidden="false" name="S28R18" vbProcedure="false">#REF!</definedName>
    <definedName function="false" hidden="false" name="S28R19" vbProcedure="false">#REF!</definedName>
    <definedName function="false" hidden="false" name="S28R2" vbProcedure="false">#REF!</definedName>
    <definedName function="false" hidden="false" name="S28R20" vbProcedure="false">#REF!</definedName>
    <definedName function="false" hidden="false" name="S28R21" vbProcedure="false">#REF!</definedName>
    <definedName function="false" hidden="false" name="S28R22" vbProcedure="false">#REF!</definedName>
    <definedName function="false" hidden="false" name="S28R23" vbProcedure="false">#REF!</definedName>
    <definedName function="false" hidden="false" name="S28R24" vbProcedure="false">#REF!</definedName>
    <definedName function="false" hidden="false" name="S28R3" vbProcedure="false">#REF!</definedName>
    <definedName function="false" hidden="false" name="S28R4" vbProcedure="false">#REF!</definedName>
    <definedName function="false" hidden="false" name="S28R5" vbProcedure="false">#REF!</definedName>
    <definedName function="false" hidden="false" name="S28R6" vbProcedure="false">#REF!</definedName>
    <definedName function="false" hidden="false" name="S28R7" vbProcedure="false">#REF!</definedName>
    <definedName function="false" hidden="false" name="S28R8" vbProcedure="false">#REF!</definedName>
    <definedName function="false" hidden="false" name="S28R9" vbProcedure="false">#REF!</definedName>
    <definedName function="false" hidden="false" name="S29P1" vbProcedure="false">#REF!</definedName>
    <definedName function="false" hidden="false" name="S29P10" vbProcedure="false">#REF!</definedName>
    <definedName function="false" hidden="false" name="S29P11" vbProcedure="false">#REF!</definedName>
    <definedName function="false" hidden="false" name="S29P12" vbProcedure="false">#REF!</definedName>
    <definedName function="false" hidden="false" name="S29P13" vbProcedure="false">#REF!</definedName>
    <definedName function="false" hidden="false" name="S29P14" vbProcedure="false">#REF!</definedName>
    <definedName function="false" hidden="false" name="S29P15" vbProcedure="false">#REF!</definedName>
    <definedName function="false" hidden="false" name="S29P16" vbProcedure="false">#REF!</definedName>
    <definedName function="false" hidden="false" name="S29P17" vbProcedure="false">#REF!</definedName>
    <definedName function="false" hidden="false" name="S29P18" vbProcedure="false">#REF!</definedName>
    <definedName function="false" hidden="false" name="S29P19" vbProcedure="false">#REF!</definedName>
    <definedName function="false" hidden="false" name="S29P2" vbProcedure="false">#REF!</definedName>
    <definedName function="false" hidden="false" name="S29P20" vbProcedure="false">#REF!</definedName>
    <definedName function="false" hidden="false" name="S29P21" vbProcedure="false">#REF!</definedName>
    <definedName function="false" hidden="false" name="S29P22" vbProcedure="false">#REF!</definedName>
    <definedName function="false" hidden="false" name="S29P23" vbProcedure="false">#REF!</definedName>
    <definedName function="false" hidden="false" name="S29P24" vbProcedure="false">#REF!</definedName>
    <definedName function="false" hidden="false" name="S29P3" vbProcedure="false">#REF!</definedName>
    <definedName function="false" hidden="false" name="S29P4" vbProcedure="false">#REF!</definedName>
    <definedName function="false" hidden="false" name="S29P5" vbProcedure="false">#REF!</definedName>
    <definedName function="false" hidden="false" name="S29P6" vbProcedure="false">#REF!</definedName>
    <definedName function="false" hidden="false" name="S29P7" vbProcedure="false">#REF!</definedName>
    <definedName function="false" hidden="false" name="S29P8" vbProcedure="false">#REF!</definedName>
    <definedName function="false" hidden="false" name="S29P9" vbProcedure="false">#REF!</definedName>
    <definedName function="false" hidden="false" name="S29R1" vbProcedure="false">#REF!</definedName>
    <definedName function="false" hidden="false" name="S29R10" vbProcedure="false">#REF!</definedName>
    <definedName function="false" hidden="false" name="S29R11" vbProcedure="false">#REF!</definedName>
    <definedName function="false" hidden="false" name="S29R12" vbProcedure="false">#REF!</definedName>
    <definedName function="false" hidden="false" name="S29R13" vbProcedure="false">#REF!</definedName>
    <definedName function="false" hidden="false" name="S29R14" vbProcedure="false">#REF!</definedName>
    <definedName function="false" hidden="false" name="S29R15" vbProcedure="false">#REF!</definedName>
    <definedName function="false" hidden="false" name="S29R16" vbProcedure="false">#REF!</definedName>
    <definedName function="false" hidden="false" name="S29R17" vbProcedure="false">#REF!</definedName>
    <definedName function="false" hidden="false" name="S29R18" vbProcedure="false">#REF!</definedName>
    <definedName function="false" hidden="false" name="S29R19" vbProcedure="false">#REF!</definedName>
    <definedName function="false" hidden="false" name="S29R2" vbProcedure="false">#REF!</definedName>
    <definedName function="false" hidden="false" name="S29R20" vbProcedure="false">#REF!</definedName>
    <definedName function="false" hidden="false" name="S29R21" vbProcedure="false">#REF!</definedName>
    <definedName function="false" hidden="false" name="S29R22" vbProcedure="false">#REF!</definedName>
    <definedName function="false" hidden="false" name="S29R23" vbProcedure="false">#REF!</definedName>
    <definedName function="false" hidden="false" name="S29R24" vbProcedure="false">#REF!</definedName>
    <definedName function="false" hidden="false" name="S29R3" vbProcedure="false">#REF!</definedName>
    <definedName function="false" hidden="false" name="S29R4" vbProcedure="false">#REF!</definedName>
    <definedName function="false" hidden="false" name="S29R5" vbProcedure="false">#REF!</definedName>
    <definedName function="false" hidden="false" name="S29R6" vbProcedure="false">#REF!</definedName>
    <definedName function="false" hidden="false" name="S29R7" vbProcedure="false">#REF!</definedName>
    <definedName function="false" hidden="false" name="S29R8" vbProcedure="false">#REF!</definedName>
    <definedName function="false" hidden="false" name="S29R9" vbProcedure="false">#REF!</definedName>
    <definedName function="false" hidden="false" name="S2P1" vbProcedure="false">#REF!</definedName>
    <definedName function="false" hidden="false" name="S2P10" vbProcedure="false">#REF!</definedName>
    <definedName function="false" hidden="false" name="S2P11" vbProcedure="false">#REF!</definedName>
    <definedName function="false" hidden="false" name="S2P12" vbProcedure="false">#REF!</definedName>
    <definedName function="false" hidden="false" name="S2P13" vbProcedure="false">#REF!</definedName>
    <definedName function="false" hidden="false" name="S2P14" vbProcedure="false">#REF!</definedName>
    <definedName function="false" hidden="false" name="S2P15" vbProcedure="false">#REF!</definedName>
    <definedName function="false" hidden="false" name="S2P16" vbProcedure="false">#REF!</definedName>
    <definedName function="false" hidden="false" name="S2P17" vbProcedure="false">#REF!</definedName>
    <definedName function="false" hidden="false" name="S2P18" vbProcedure="false">#REF!</definedName>
    <definedName function="false" hidden="false" name="S2P19" vbProcedure="false">#REF!</definedName>
    <definedName function="false" hidden="false" name="S2P2" vbProcedure="false">#REF!</definedName>
    <definedName function="false" hidden="false" name="S2P20" vbProcedure="false">#REF!</definedName>
    <definedName function="false" hidden="false" name="S2P21" vbProcedure="false">#REF!</definedName>
    <definedName function="false" hidden="false" name="S2P22" vbProcedure="false">#REF!</definedName>
    <definedName function="false" hidden="false" name="S2P23" vbProcedure="false">#REF!</definedName>
    <definedName function="false" hidden="false" name="S2P24" vbProcedure="false">#REF!</definedName>
    <definedName function="false" hidden="false" name="S2P3" vbProcedure="false">#REF!</definedName>
    <definedName function="false" hidden="false" name="S2P4" vbProcedure="false">#REF!</definedName>
    <definedName function="false" hidden="false" name="S2P5" vbProcedure="false">#REF!</definedName>
    <definedName function="false" hidden="false" name="S2P6" vbProcedure="false">#REF!</definedName>
    <definedName function="false" hidden="false" name="S2P7" vbProcedure="false">#REF!</definedName>
    <definedName function="false" hidden="false" name="S2P8" vbProcedure="false">#REF!</definedName>
    <definedName function="false" hidden="false" name="S2P9" vbProcedure="false">#REF!</definedName>
    <definedName function="false" hidden="false" name="S2PP4" vbProcedure="false">#REF!</definedName>
    <definedName function="false" hidden="false" name="S2R1" vbProcedure="false">#REF!</definedName>
    <definedName function="false" hidden="false" name="S2R10" vbProcedure="false">#REF!</definedName>
    <definedName function="false" hidden="false" name="S2R11" vbProcedure="false">#REF!</definedName>
    <definedName function="false" hidden="false" name="S2R12" vbProcedure="false">#REF!</definedName>
    <definedName function="false" hidden="false" name="S2R13" vbProcedure="false">#REF!</definedName>
    <definedName function="false" hidden="false" name="S2R14" vbProcedure="false">#REF!</definedName>
    <definedName function="false" hidden="false" name="S2R15" vbProcedure="false">#REF!</definedName>
    <definedName function="false" hidden="false" name="S2R16" vbProcedure="false">#REF!</definedName>
    <definedName function="false" hidden="false" name="S2R17" vbProcedure="false">#REF!</definedName>
    <definedName function="false" hidden="false" name="S2R18" vbProcedure="false">#REF!</definedName>
    <definedName function="false" hidden="false" name="S2R19" vbProcedure="false">#REF!</definedName>
    <definedName function="false" hidden="false" name="S2R2" vbProcedure="false">#REF!</definedName>
    <definedName function="false" hidden="false" name="S2R20" vbProcedure="false">#REF!</definedName>
    <definedName function="false" hidden="false" name="S2R21" vbProcedure="false">#REF!</definedName>
    <definedName function="false" hidden="false" name="S2R22" vbProcedure="false">#REF!</definedName>
    <definedName function="false" hidden="false" name="S2R23" vbProcedure="false">#REF!</definedName>
    <definedName function="false" hidden="false" name="S2R24" vbProcedure="false">#REF!</definedName>
    <definedName function="false" hidden="false" name="S2R3" vbProcedure="false">#REF!</definedName>
    <definedName function="false" hidden="false" name="S2R4" vbProcedure="false">#REF!</definedName>
    <definedName function="false" hidden="false" name="S2R5" vbProcedure="false">#REF!</definedName>
    <definedName function="false" hidden="false" name="S2R6" vbProcedure="false">#REF!</definedName>
    <definedName function="false" hidden="false" name="S2R7" vbProcedure="false">#REF!</definedName>
    <definedName function="false" hidden="false" name="S2R8" vbProcedure="false">#REF!</definedName>
    <definedName function="false" hidden="false" name="S2R9" vbProcedure="false">#REF!</definedName>
    <definedName function="false" hidden="false" name="S30P1" vbProcedure="false">#REF!</definedName>
    <definedName function="false" hidden="false" name="S30P10" vbProcedure="false">#REF!</definedName>
    <definedName function="false" hidden="false" name="S30P11" vbProcedure="false">#REF!</definedName>
    <definedName function="false" hidden="false" name="S30P12" vbProcedure="false">#REF!</definedName>
    <definedName function="false" hidden="false" name="S30P13" vbProcedure="false">#REF!</definedName>
    <definedName function="false" hidden="false" name="S30P14" vbProcedure="false">#REF!</definedName>
    <definedName function="false" hidden="false" name="S30P15" vbProcedure="false">#REF!</definedName>
    <definedName function="false" hidden="false" name="S30P16" vbProcedure="false">#REF!</definedName>
    <definedName function="false" hidden="false" name="S30P17" vbProcedure="false">#REF!</definedName>
    <definedName function="false" hidden="false" name="S30P18" vbProcedure="false">#REF!</definedName>
    <definedName function="false" hidden="false" name="S30P19" vbProcedure="false">#REF!</definedName>
    <definedName function="false" hidden="false" name="S30P2" vbProcedure="false">#REF!</definedName>
    <definedName function="false" hidden="false" name="S30P20" vbProcedure="false">#REF!</definedName>
    <definedName function="false" hidden="false" name="S30P21" vbProcedure="false">#REF!</definedName>
    <definedName function="false" hidden="false" name="S30P22" vbProcedure="false">#REF!</definedName>
    <definedName function="false" hidden="false" name="S30P23" vbProcedure="false">#REF!</definedName>
    <definedName function="false" hidden="false" name="S30P24" vbProcedure="false">#REF!</definedName>
    <definedName function="false" hidden="false" name="S30P3" vbProcedure="false">#REF!</definedName>
    <definedName function="false" hidden="false" name="S30P4" vbProcedure="false">#REF!</definedName>
    <definedName function="false" hidden="false" name="S30P5" vbProcedure="false">#REF!</definedName>
    <definedName function="false" hidden="false" name="S30P6" vbProcedure="false">#REF!</definedName>
    <definedName function="false" hidden="false" name="S30P7" vbProcedure="false">#REF!</definedName>
    <definedName function="false" hidden="false" name="S30P8" vbProcedure="false">#REF!</definedName>
    <definedName function="false" hidden="false" name="S30P9" vbProcedure="false">#REF!</definedName>
    <definedName function="false" hidden="false" name="S30R1" vbProcedure="false">#REF!</definedName>
    <definedName function="false" hidden="false" name="S30R10" vbProcedure="false">#REF!</definedName>
    <definedName function="false" hidden="false" name="S30R11" vbProcedure="false">#REF!</definedName>
    <definedName function="false" hidden="false" name="S30R12" vbProcedure="false">#REF!</definedName>
    <definedName function="false" hidden="false" name="S30R13" vbProcedure="false">#REF!</definedName>
    <definedName function="false" hidden="false" name="S30R14" vbProcedure="false">#REF!</definedName>
    <definedName function="false" hidden="false" name="S30R15" vbProcedure="false">#REF!</definedName>
    <definedName function="false" hidden="false" name="S30R16" vbProcedure="false">#REF!</definedName>
    <definedName function="false" hidden="false" name="S30R17" vbProcedure="false">#REF!</definedName>
    <definedName function="false" hidden="false" name="S30R18" vbProcedure="false">#REF!</definedName>
    <definedName function="false" hidden="false" name="S30R19" vbProcedure="false">#REF!</definedName>
    <definedName function="false" hidden="false" name="S30R2" vbProcedure="false">#REF!</definedName>
    <definedName function="false" hidden="false" name="S30R20" vbProcedure="false">#REF!</definedName>
    <definedName function="false" hidden="false" name="S30R21" vbProcedure="false">#REF!</definedName>
    <definedName function="false" hidden="false" name="S30R22" vbProcedure="false">#REF!</definedName>
    <definedName function="false" hidden="false" name="S30R23" vbProcedure="false">#REF!</definedName>
    <definedName function="false" hidden="false" name="S30R24" vbProcedure="false">#REF!</definedName>
    <definedName function="false" hidden="false" name="S30R3" vbProcedure="false">#REF!</definedName>
    <definedName function="false" hidden="false" name="S30R4" vbProcedure="false">#REF!</definedName>
    <definedName function="false" hidden="false" name="S30R5" vbProcedure="false">#REF!</definedName>
    <definedName function="false" hidden="false" name="S30R6" vbProcedure="false">#REF!</definedName>
    <definedName function="false" hidden="false" name="S30R7" vbProcedure="false">#REF!</definedName>
    <definedName function="false" hidden="false" name="S30R8" vbProcedure="false">#REF!</definedName>
    <definedName function="false" hidden="false" name="S30R9" vbProcedure="false">#REF!</definedName>
    <definedName function="false" hidden="false" name="S31P1" vbProcedure="false">#REF!</definedName>
    <definedName function="false" hidden="false" name="S31P10" vbProcedure="false">#REF!</definedName>
    <definedName function="false" hidden="false" name="S31P11" vbProcedure="false">#REF!</definedName>
    <definedName function="false" hidden="false" name="S31P12" vbProcedure="false">#REF!</definedName>
    <definedName function="false" hidden="false" name="S31P13" vbProcedure="false">#REF!</definedName>
    <definedName function="false" hidden="false" name="S31P14" vbProcedure="false">#REF!</definedName>
    <definedName function="false" hidden="false" name="S31P15" vbProcedure="false">#REF!</definedName>
    <definedName function="false" hidden="false" name="S31P16" vbProcedure="false">#REF!</definedName>
    <definedName function="false" hidden="false" name="S31P17" vbProcedure="false">#REF!</definedName>
    <definedName function="false" hidden="false" name="S31P18" vbProcedure="false">#REF!</definedName>
    <definedName function="false" hidden="false" name="S31P19" vbProcedure="false">#REF!</definedName>
    <definedName function="false" hidden="false" name="S31P2" vbProcedure="false">#REF!</definedName>
    <definedName function="false" hidden="false" name="S31P20" vbProcedure="false">#REF!</definedName>
    <definedName function="false" hidden="false" name="S31P21" vbProcedure="false">#REF!</definedName>
    <definedName function="false" hidden="false" name="S31P22" vbProcedure="false">#REF!</definedName>
    <definedName function="false" hidden="false" name="S31P23" vbProcedure="false">#REF!</definedName>
    <definedName function="false" hidden="false" name="S31P24" vbProcedure="false">#REF!</definedName>
    <definedName function="false" hidden="false" name="S31P3" vbProcedure="false">#REF!</definedName>
    <definedName function="false" hidden="false" name="S31P4" vbProcedure="false">#REF!</definedName>
    <definedName function="false" hidden="false" name="S31P5" vbProcedure="false">#REF!</definedName>
    <definedName function="false" hidden="false" name="S31P6" vbProcedure="false">#REF!</definedName>
    <definedName function="false" hidden="false" name="S31P7" vbProcedure="false">#REF!</definedName>
    <definedName function="false" hidden="false" name="S31P8" vbProcedure="false">#REF!</definedName>
    <definedName function="false" hidden="false" name="S31P9" vbProcedure="false">#REF!</definedName>
    <definedName function="false" hidden="false" name="S31R1" vbProcedure="false">#REF!</definedName>
    <definedName function="false" hidden="false" name="S31R10" vbProcedure="false">#REF!</definedName>
    <definedName function="false" hidden="false" name="S31R11" vbProcedure="false">#REF!</definedName>
    <definedName function="false" hidden="false" name="S31R12" vbProcedure="false">#REF!</definedName>
    <definedName function="false" hidden="false" name="S31R13" vbProcedure="false">#REF!</definedName>
    <definedName function="false" hidden="false" name="S31R14" vbProcedure="false">#REF!</definedName>
    <definedName function="false" hidden="false" name="S31R15" vbProcedure="false">#REF!</definedName>
    <definedName function="false" hidden="false" name="S31R16" vbProcedure="false">#REF!</definedName>
    <definedName function="false" hidden="false" name="S31R17" vbProcedure="false">#REF!</definedName>
    <definedName function="false" hidden="false" name="S31R18" vbProcedure="false">#REF!</definedName>
    <definedName function="false" hidden="false" name="S31R19" vbProcedure="false">#REF!</definedName>
    <definedName function="false" hidden="false" name="S31R2" vbProcedure="false">#REF!</definedName>
    <definedName function="false" hidden="false" name="S31R20" vbProcedure="false">#REF!</definedName>
    <definedName function="false" hidden="false" name="S31R21" vbProcedure="false">#REF!</definedName>
    <definedName function="false" hidden="false" name="S31R22" vbProcedure="false">#REF!</definedName>
    <definedName function="false" hidden="false" name="S31R23" vbProcedure="false">#REF!</definedName>
    <definedName function="false" hidden="false" name="S31R24" vbProcedure="false">#REF!</definedName>
    <definedName function="false" hidden="false" name="S31R3" vbProcedure="false">#REF!</definedName>
    <definedName function="false" hidden="false" name="S31R4" vbProcedure="false">#REF!</definedName>
    <definedName function="false" hidden="false" name="S31R5" vbProcedure="false">#REF!</definedName>
    <definedName function="false" hidden="false" name="S31R6" vbProcedure="false">#REF!</definedName>
    <definedName function="false" hidden="false" name="S31R7" vbProcedure="false">#REF!</definedName>
    <definedName function="false" hidden="false" name="S31R8" vbProcedure="false">#REF!</definedName>
    <definedName function="false" hidden="false" name="S31R9" vbProcedure="false">#REF!</definedName>
    <definedName function="false" hidden="false" name="S32P1" vbProcedure="false">#REF!</definedName>
    <definedName function="false" hidden="false" name="S32P10" vbProcedure="false">#REF!</definedName>
    <definedName function="false" hidden="false" name="S32P11" vbProcedure="false">#REF!</definedName>
    <definedName function="false" hidden="false" name="S32P12" vbProcedure="false">#REF!</definedName>
    <definedName function="false" hidden="false" name="S32P13" vbProcedure="false">#REF!</definedName>
    <definedName function="false" hidden="false" name="S32P14" vbProcedure="false">#REF!</definedName>
    <definedName function="false" hidden="false" name="S32P15" vbProcedure="false">#REF!</definedName>
    <definedName function="false" hidden="false" name="S32P16" vbProcedure="false">#REF!</definedName>
    <definedName function="false" hidden="false" name="S32P17" vbProcedure="false">#REF!</definedName>
    <definedName function="false" hidden="false" name="S32P18" vbProcedure="false">#REF!</definedName>
    <definedName function="false" hidden="false" name="S32P19" vbProcedure="false">#REF!</definedName>
    <definedName function="false" hidden="false" name="S32P2" vbProcedure="false">#REF!</definedName>
    <definedName function="false" hidden="false" name="S32P20" vbProcedure="false">#REF!</definedName>
    <definedName function="false" hidden="false" name="S32P21" vbProcedure="false">#REF!</definedName>
    <definedName function="false" hidden="false" name="S32P22" vbProcedure="false">#REF!</definedName>
    <definedName function="false" hidden="false" name="S32P23" vbProcedure="false">#REF!</definedName>
    <definedName function="false" hidden="false" name="S32P24" vbProcedure="false">#REF!</definedName>
    <definedName function="false" hidden="false" name="S32P3" vbProcedure="false">#REF!</definedName>
    <definedName function="false" hidden="false" name="S32P4" vbProcedure="false">#REF!</definedName>
    <definedName function="false" hidden="false" name="S32P5" vbProcedure="false">#REF!</definedName>
    <definedName function="false" hidden="false" name="S32P6" vbProcedure="false">#REF!</definedName>
    <definedName function="false" hidden="false" name="S32P7" vbProcedure="false">#REF!</definedName>
    <definedName function="false" hidden="false" name="S32P8" vbProcedure="false">#REF!</definedName>
    <definedName function="false" hidden="false" name="S32P9" vbProcedure="false">#REF!</definedName>
    <definedName function="false" hidden="false" name="S32R1" vbProcedure="false">#REF!</definedName>
    <definedName function="false" hidden="false" name="S32R10" vbProcedure="false">#REF!</definedName>
    <definedName function="false" hidden="false" name="S32R11" vbProcedure="false">#REF!</definedName>
    <definedName function="false" hidden="false" name="S32R12" vbProcedure="false">#REF!</definedName>
    <definedName function="false" hidden="false" name="S32R13" vbProcedure="false">#REF!</definedName>
    <definedName function="false" hidden="false" name="S32R14" vbProcedure="false">#REF!</definedName>
    <definedName function="false" hidden="false" name="S32R15" vbProcedure="false">#REF!</definedName>
    <definedName function="false" hidden="false" name="S32R16" vbProcedure="false">#REF!</definedName>
    <definedName function="false" hidden="false" name="S32R17" vbProcedure="false">#REF!</definedName>
    <definedName function="false" hidden="false" name="S32R18" vbProcedure="false">#REF!</definedName>
    <definedName function="false" hidden="false" name="S32R19" vbProcedure="false">#REF!</definedName>
    <definedName function="false" hidden="false" name="S32R2" vbProcedure="false">#REF!</definedName>
    <definedName function="false" hidden="false" name="S32R20" vbProcedure="false">#REF!</definedName>
    <definedName function="false" hidden="false" name="S32R21" vbProcedure="false">#REF!</definedName>
    <definedName function="false" hidden="false" name="S32R22" vbProcedure="false">#REF!</definedName>
    <definedName function="false" hidden="false" name="S32R23" vbProcedure="false">#REF!</definedName>
    <definedName function="false" hidden="false" name="S32R24" vbProcedure="false">#REF!</definedName>
    <definedName function="false" hidden="false" name="S32R3" vbProcedure="false">#REF!</definedName>
    <definedName function="false" hidden="false" name="S32R4" vbProcedure="false">#REF!</definedName>
    <definedName function="false" hidden="false" name="S32R5" vbProcedure="false">#REF!</definedName>
    <definedName function="false" hidden="false" name="S32R6" vbProcedure="false">#REF!</definedName>
    <definedName function="false" hidden="false" name="S32R7" vbProcedure="false">#REF!</definedName>
    <definedName function="false" hidden="false" name="S32R8" vbProcedure="false">#REF!</definedName>
    <definedName function="false" hidden="false" name="S32R9" vbProcedure="false">#REF!</definedName>
    <definedName function="false" hidden="false" name="S33P1" vbProcedure="false">#REF!</definedName>
    <definedName function="false" hidden="false" name="S33P10" vbProcedure="false">#REF!</definedName>
    <definedName function="false" hidden="false" name="S33P11" vbProcedure="false">#REF!</definedName>
    <definedName function="false" hidden="false" name="S33P12" vbProcedure="false">#REF!</definedName>
    <definedName function="false" hidden="false" name="S33P13" vbProcedure="false">#REF!</definedName>
    <definedName function="false" hidden="false" name="S33P14" vbProcedure="false">#REF!</definedName>
    <definedName function="false" hidden="false" name="S33P15" vbProcedure="false">#REF!</definedName>
    <definedName function="false" hidden="false" name="S33P16" vbProcedure="false">#REF!</definedName>
    <definedName function="false" hidden="false" name="S33P17" vbProcedure="false">#REF!</definedName>
    <definedName function="false" hidden="false" name="S33P18" vbProcedure="false">#REF!</definedName>
    <definedName function="false" hidden="false" name="S33P19" vbProcedure="false">#REF!</definedName>
    <definedName function="false" hidden="false" name="S33P2" vbProcedure="false">#REF!</definedName>
    <definedName function="false" hidden="false" name="S33P20" vbProcedure="false">#REF!</definedName>
    <definedName function="false" hidden="false" name="S33P21" vbProcedure="false">#REF!</definedName>
    <definedName function="false" hidden="false" name="S33P22" vbProcedure="false">#REF!</definedName>
    <definedName function="false" hidden="false" name="S33P23" vbProcedure="false">#REF!</definedName>
    <definedName function="false" hidden="false" name="S33P24" vbProcedure="false">#REF!</definedName>
    <definedName function="false" hidden="false" name="S33P3" vbProcedure="false">#REF!</definedName>
    <definedName function="false" hidden="false" name="S33P4" vbProcedure="false">#REF!</definedName>
    <definedName function="false" hidden="false" name="S33P5" vbProcedure="false">#REF!</definedName>
    <definedName function="false" hidden="false" name="S33P6" vbProcedure="false">#REF!</definedName>
    <definedName function="false" hidden="false" name="S33P7" vbProcedure="false">#REF!</definedName>
    <definedName function="false" hidden="false" name="S33P8" vbProcedure="false">#REF!</definedName>
    <definedName function="false" hidden="false" name="S33P9" vbProcedure="false">#REF!</definedName>
    <definedName function="false" hidden="false" name="S33R1" vbProcedure="false">#REF!</definedName>
    <definedName function="false" hidden="false" name="S33R10" vbProcedure="false">#REF!</definedName>
    <definedName function="false" hidden="false" name="S33R11" vbProcedure="false">#REF!</definedName>
    <definedName function="false" hidden="false" name="S33R12" vbProcedure="false">#REF!</definedName>
    <definedName function="false" hidden="false" name="S33R13" vbProcedure="false">#REF!</definedName>
    <definedName function="false" hidden="false" name="S33R14" vbProcedure="false">#REF!</definedName>
    <definedName function="false" hidden="false" name="S33R15" vbProcedure="false">#REF!</definedName>
    <definedName function="false" hidden="false" name="S33R16" vbProcedure="false">#REF!</definedName>
    <definedName function="false" hidden="false" name="S33R17" vbProcedure="false">#REF!</definedName>
    <definedName function="false" hidden="false" name="S33R18" vbProcedure="false">#REF!</definedName>
    <definedName function="false" hidden="false" name="S33R19" vbProcedure="false">#REF!</definedName>
    <definedName function="false" hidden="false" name="S33R2" vbProcedure="false">#REF!</definedName>
    <definedName function="false" hidden="false" name="S33R20" vbProcedure="false">#REF!</definedName>
    <definedName function="false" hidden="false" name="S33R21" vbProcedure="false">#REF!</definedName>
    <definedName function="false" hidden="false" name="S33R22" vbProcedure="false">#REF!</definedName>
    <definedName function="false" hidden="false" name="S33R23" vbProcedure="false">#REF!</definedName>
    <definedName function="false" hidden="false" name="S33R24" vbProcedure="false">#REF!</definedName>
    <definedName function="false" hidden="false" name="S33R3" vbProcedure="false">#REF!</definedName>
    <definedName function="false" hidden="false" name="S33R4" vbProcedure="false">#REF!</definedName>
    <definedName function="false" hidden="false" name="S33R5" vbProcedure="false">#REF!</definedName>
    <definedName function="false" hidden="false" name="S33R6" vbProcedure="false">#REF!</definedName>
    <definedName function="false" hidden="false" name="S33R7" vbProcedure="false">#REF!</definedName>
    <definedName function="false" hidden="false" name="S33R8" vbProcedure="false">#REF!</definedName>
    <definedName function="false" hidden="false" name="S33R9" vbProcedure="false">#REF!</definedName>
    <definedName function="false" hidden="false" name="S34P1" vbProcedure="false">#REF!</definedName>
    <definedName function="false" hidden="false" name="S34P10" vbProcedure="false">#REF!</definedName>
    <definedName function="false" hidden="false" name="S34P11" vbProcedure="false">#REF!</definedName>
    <definedName function="false" hidden="false" name="S34P12" vbProcedure="false">#REF!</definedName>
    <definedName function="false" hidden="false" name="S34P13" vbProcedure="false">#REF!</definedName>
    <definedName function="false" hidden="false" name="S34P14" vbProcedure="false">#REF!</definedName>
    <definedName function="false" hidden="false" name="S34P15" vbProcedure="false">#REF!</definedName>
    <definedName function="false" hidden="false" name="S34P16" vbProcedure="false">#REF!</definedName>
    <definedName function="false" hidden="false" name="S34P17" vbProcedure="false">#REF!</definedName>
    <definedName function="false" hidden="false" name="S34P18" vbProcedure="false">#REF!</definedName>
    <definedName function="false" hidden="false" name="S34P19" vbProcedure="false">#REF!</definedName>
    <definedName function="false" hidden="false" name="S34P2" vbProcedure="false">#REF!</definedName>
    <definedName function="false" hidden="false" name="S34P20" vbProcedure="false">#REF!</definedName>
    <definedName function="false" hidden="false" name="S34P21" vbProcedure="false">#REF!</definedName>
    <definedName function="false" hidden="false" name="S34P22" vbProcedure="false">#REF!</definedName>
    <definedName function="false" hidden="false" name="S34P23" vbProcedure="false">#REF!</definedName>
    <definedName function="false" hidden="false" name="S34P24" vbProcedure="false">#REF!</definedName>
    <definedName function="false" hidden="false" name="S34P3" vbProcedure="false">#REF!</definedName>
    <definedName function="false" hidden="false" name="S34P4" vbProcedure="false">#REF!</definedName>
    <definedName function="false" hidden="false" name="S34P5" vbProcedure="false">#REF!</definedName>
    <definedName function="false" hidden="false" name="S34P6" vbProcedure="false">#REF!</definedName>
    <definedName function="false" hidden="false" name="S34P7" vbProcedure="false">#REF!</definedName>
    <definedName function="false" hidden="false" name="S34P8" vbProcedure="false">#REF!</definedName>
    <definedName function="false" hidden="false" name="S34P9" vbProcedure="false">#REF!</definedName>
    <definedName function="false" hidden="false" name="S34R1" vbProcedure="false">#REF!</definedName>
    <definedName function="false" hidden="false" name="S34R10" vbProcedure="false">#REF!</definedName>
    <definedName function="false" hidden="false" name="S34R11" vbProcedure="false">#REF!</definedName>
    <definedName function="false" hidden="false" name="S34R12" vbProcedure="false">#REF!</definedName>
    <definedName function="false" hidden="false" name="S34R13" vbProcedure="false">#REF!</definedName>
    <definedName function="false" hidden="false" name="S34R14" vbProcedure="false">#REF!</definedName>
    <definedName function="false" hidden="false" name="S34R15" vbProcedure="false">#REF!</definedName>
    <definedName function="false" hidden="false" name="S34R16" vbProcedure="false">#REF!</definedName>
    <definedName function="false" hidden="false" name="S34R17" vbProcedure="false">#REF!</definedName>
    <definedName function="false" hidden="false" name="S34R18" vbProcedure="false">#REF!</definedName>
    <definedName function="false" hidden="false" name="S34R19" vbProcedure="false">#REF!</definedName>
    <definedName function="false" hidden="false" name="S34R2" vbProcedure="false">#REF!</definedName>
    <definedName function="false" hidden="false" name="S34R20" vbProcedure="false">#REF!</definedName>
    <definedName function="false" hidden="false" name="S34R21" vbProcedure="false">#REF!</definedName>
    <definedName function="false" hidden="false" name="S34R22" vbProcedure="false">#REF!</definedName>
    <definedName function="false" hidden="false" name="S34R23" vbProcedure="false">#REF!</definedName>
    <definedName function="false" hidden="false" name="S34R24" vbProcedure="false">#REF!</definedName>
    <definedName function="false" hidden="false" name="S34R3" vbProcedure="false">#REF!</definedName>
    <definedName function="false" hidden="false" name="S34R4" vbProcedure="false">#REF!</definedName>
    <definedName function="false" hidden="false" name="S34R5" vbProcedure="false">#REF!</definedName>
    <definedName function="false" hidden="false" name="S34R6" vbProcedure="false">#REF!</definedName>
    <definedName function="false" hidden="false" name="S34R7" vbProcedure="false">#REF!</definedName>
    <definedName function="false" hidden="false" name="S34R8" vbProcedure="false">#REF!</definedName>
    <definedName function="false" hidden="false" name="S34R9" vbProcedure="false">#REF!</definedName>
    <definedName function="false" hidden="false" name="S35P1" vbProcedure="false">#REF!</definedName>
    <definedName function="false" hidden="false" name="S35P10" vbProcedure="false">#REF!</definedName>
    <definedName function="false" hidden="false" name="S35P11" vbProcedure="false">#REF!</definedName>
    <definedName function="false" hidden="false" name="S35P12" vbProcedure="false">#REF!</definedName>
    <definedName function="false" hidden="false" name="S35P13" vbProcedure="false">#REF!</definedName>
    <definedName function="false" hidden="false" name="S35P14" vbProcedure="false">#REF!</definedName>
    <definedName function="false" hidden="false" name="S35P15" vbProcedure="false">#REF!</definedName>
    <definedName function="false" hidden="false" name="S35P16" vbProcedure="false">#REF!</definedName>
    <definedName function="false" hidden="false" name="S35P17" vbProcedure="false">#REF!</definedName>
    <definedName function="false" hidden="false" name="S35P18" vbProcedure="false">#REF!</definedName>
    <definedName function="false" hidden="false" name="S35P19" vbProcedure="false">#REF!</definedName>
    <definedName function="false" hidden="false" name="S35P2" vbProcedure="false">#REF!</definedName>
    <definedName function="false" hidden="false" name="S35P20" vbProcedure="false">#REF!</definedName>
    <definedName function="false" hidden="false" name="S35P21" vbProcedure="false">#REF!</definedName>
    <definedName function="false" hidden="false" name="S35P22" vbProcedure="false">#REF!</definedName>
    <definedName function="false" hidden="false" name="S35P23" vbProcedure="false">#REF!</definedName>
    <definedName function="false" hidden="false" name="S35P24" vbProcedure="false">#REF!</definedName>
    <definedName function="false" hidden="false" name="S35P3" vbProcedure="false">#REF!</definedName>
    <definedName function="false" hidden="false" name="S35P4" vbProcedure="false">#REF!</definedName>
    <definedName function="false" hidden="false" name="S35P5" vbProcedure="false">#REF!</definedName>
    <definedName function="false" hidden="false" name="S35P6" vbProcedure="false">#REF!</definedName>
    <definedName function="false" hidden="false" name="S35P7" vbProcedure="false">#REF!</definedName>
    <definedName function="false" hidden="false" name="S35P8" vbProcedure="false">#REF!</definedName>
    <definedName function="false" hidden="false" name="S35P9" vbProcedure="false">#REF!</definedName>
    <definedName function="false" hidden="false" name="S35R1" vbProcedure="false">#REF!</definedName>
    <definedName function="false" hidden="false" name="S35R10" vbProcedure="false">#REF!</definedName>
    <definedName function="false" hidden="false" name="S35R11" vbProcedure="false">#REF!</definedName>
    <definedName function="false" hidden="false" name="S35R12" vbProcedure="false">#REF!</definedName>
    <definedName function="false" hidden="false" name="S35R13" vbProcedure="false">#REF!</definedName>
    <definedName function="false" hidden="false" name="S35R14" vbProcedure="false">#REF!</definedName>
    <definedName function="false" hidden="false" name="S35R15" vbProcedure="false">#REF!</definedName>
    <definedName function="false" hidden="false" name="S35R16" vbProcedure="false">#REF!</definedName>
    <definedName function="false" hidden="false" name="S35R17" vbProcedure="false">#REF!</definedName>
    <definedName function="false" hidden="false" name="S35R18" vbProcedure="false">#REF!</definedName>
    <definedName function="false" hidden="false" name="S35R19" vbProcedure="false">#REF!</definedName>
    <definedName function="false" hidden="false" name="S35R2" vbProcedure="false">#REF!</definedName>
    <definedName function="false" hidden="false" name="S35R20" vbProcedure="false">#REF!</definedName>
    <definedName function="false" hidden="false" name="S35R21" vbProcedure="false">#REF!</definedName>
    <definedName function="false" hidden="false" name="S35R22" vbProcedure="false">#REF!</definedName>
    <definedName function="false" hidden="false" name="S35R23" vbProcedure="false">#REF!</definedName>
    <definedName function="false" hidden="false" name="S35R24" vbProcedure="false">#REF!</definedName>
    <definedName function="false" hidden="false" name="S35R3" vbProcedure="false">#REF!</definedName>
    <definedName function="false" hidden="false" name="S35R4" vbProcedure="false">#REF!</definedName>
    <definedName function="false" hidden="false" name="S35R5" vbProcedure="false">#REF!</definedName>
    <definedName function="false" hidden="false" name="S35R6" vbProcedure="false">#REF!</definedName>
    <definedName function="false" hidden="false" name="S35R7" vbProcedure="false">#REF!</definedName>
    <definedName function="false" hidden="false" name="S35R8" vbProcedure="false">#REF!</definedName>
    <definedName function="false" hidden="false" name="S35R9" vbProcedure="false">#REF!</definedName>
    <definedName function="false" hidden="false" name="S36P1" vbProcedure="false">#REF!</definedName>
    <definedName function="false" hidden="false" name="S36P10" vbProcedure="false">#REF!</definedName>
    <definedName function="false" hidden="false" name="S36P11" vbProcedure="false">#REF!</definedName>
    <definedName function="false" hidden="false" name="S36P12" vbProcedure="false">#REF!</definedName>
    <definedName function="false" hidden="false" name="S36P13" vbProcedure="false">#REF!</definedName>
    <definedName function="false" hidden="false" name="S36P14" vbProcedure="false">#REF!</definedName>
    <definedName function="false" hidden="false" name="S36P15" vbProcedure="false">#REF!</definedName>
    <definedName function="false" hidden="false" name="S36P16" vbProcedure="false">#REF!</definedName>
    <definedName function="false" hidden="false" name="S36P17" vbProcedure="false">#REF!</definedName>
    <definedName function="false" hidden="false" name="S36P18" vbProcedure="false">#REF!</definedName>
    <definedName function="false" hidden="false" name="S36P19" vbProcedure="false">#REF!</definedName>
    <definedName function="false" hidden="false" name="S36P2" vbProcedure="false">#REF!</definedName>
    <definedName function="false" hidden="false" name="S36P20" vbProcedure="false">#REF!</definedName>
    <definedName function="false" hidden="false" name="S36P21" vbProcedure="false">#REF!</definedName>
    <definedName function="false" hidden="false" name="S36P22" vbProcedure="false">#REF!</definedName>
    <definedName function="false" hidden="false" name="S36P23" vbProcedure="false">#REF!</definedName>
    <definedName function="false" hidden="false" name="S36P24" vbProcedure="false">#REF!</definedName>
    <definedName function="false" hidden="false" name="S36P3" vbProcedure="false">#REF!</definedName>
    <definedName function="false" hidden="false" name="S36P4" vbProcedure="false">#REF!</definedName>
    <definedName function="false" hidden="false" name="S36P5" vbProcedure="false">#REF!</definedName>
    <definedName function="false" hidden="false" name="S36P6" vbProcedure="false">#REF!</definedName>
    <definedName function="false" hidden="false" name="S36P7" vbProcedure="false">#REF!</definedName>
    <definedName function="false" hidden="false" name="S36P8" vbProcedure="false">#REF!</definedName>
    <definedName function="false" hidden="false" name="S36P9" vbProcedure="false">#REF!</definedName>
    <definedName function="false" hidden="false" name="S36R1" vbProcedure="false">#REF!</definedName>
    <definedName function="false" hidden="false" name="S36R10" vbProcedure="false">#REF!</definedName>
    <definedName function="false" hidden="false" name="S36R11" vbProcedure="false">#REF!</definedName>
    <definedName function="false" hidden="false" name="S36R12" vbProcedure="false">#REF!</definedName>
    <definedName function="false" hidden="false" name="S36R13" vbProcedure="false">#REF!</definedName>
    <definedName function="false" hidden="false" name="S36R14" vbProcedure="false">#REF!</definedName>
    <definedName function="false" hidden="false" name="S36R15" vbProcedure="false">#REF!</definedName>
    <definedName function="false" hidden="false" name="S36R16" vbProcedure="false">#REF!</definedName>
    <definedName function="false" hidden="false" name="S36R17" vbProcedure="false">#REF!</definedName>
    <definedName function="false" hidden="false" name="S36R18" vbProcedure="false">#REF!</definedName>
    <definedName function="false" hidden="false" name="S36R19" vbProcedure="false">#REF!</definedName>
    <definedName function="false" hidden="false" name="S36R2" vbProcedure="false">#REF!</definedName>
    <definedName function="false" hidden="false" name="S36R20" vbProcedure="false">#REF!</definedName>
    <definedName function="false" hidden="false" name="S36R21" vbProcedure="false">#REF!</definedName>
    <definedName function="false" hidden="false" name="S36R22" vbProcedure="false">#REF!</definedName>
    <definedName function="false" hidden="false" name="S36R23" vbProcedure="false">#REF!</definedName>
    <definedName function="false" hidden="false" name="S36R24" vbProcedure="false">#REF!</definedName>
    <definedName function="false" hidden="false" name="S36R3" vbProcedure="false">#REF!</definedName>
    <definedName function="false" hidden="false" name="S36R4" vbProcedure="false">#REF!</definedName>
    <definedName function="false" hidden="false" name="S36R5" vbProcedure="false">#REF!</definedName>
    <definedName function="false" hidden="false" name="S36R6" vbProcedure="false">#REF!</definedName>
    <definedName function="false" hidden="false" name="S36R7" vbProcedure="false">#REF!</definedName>
    <definedName function="false" hidden="false" name="S36R8" vbProcedure="false">#REF!</definedName>
    <definedName function="false" hidden="false" name="S36R9" vbProcedure="false">#REF!</definedName>
    <definedName function="false" hidden="false" name="S37P1" vbProcedure="false">#REF!</definedName>
    <definedName function="false" hidden="false" name="S37P10" vbProcedure="false">#REF!</definedName>
    <definedName function="false" hidden="false" name="S37P11" vbProcedure="false">#REF!</definedName>
    <definedName function="false" hidden="false" name="S37P12" vbProcedure="false">#REF!</definedName>
    <definedName function="false" hidden="false" name="S37P13" vbProcedure="false">#REF!</definedName>
    <definedName function="false" hidden="false" name="S37P14" vbProcedure="false">#REF!</definedName>
    <definedName function="false" hidden="false" name="S37P15" vbProcedure="false">#REF!</definedName>
    <definedName function="false" hidden="false" name="S37P16" vbProcedure="false">#REF!</definedName>
    <definedName function="false" hidden="false" name="S37P17" vbProcedure="false">#REF!</definedName>
    <definedName function="false" hidden="false" name="S37P18" vbProcedure="false">#REF!</definedName>
    <definedName function="false" hidden="false" name="S37P19" vbProcedure="false">#REF!</definedName>
    <definedName function="false" hidden="false" name="S37P2" vbProcedure="false">#REF!</definedName>
    <definedName function="false" hidden="false" name="S37P20" vbProcedure="false">#REF!</definedName>
    <definedName function="false" hidden="false" name="S37P21" vbProcedure="false">#REF!</definedName>
    <definedName function="false" hidden="false" name="S37P22" vbProcedure="false">#REF!</definedName>
    <definedName function="false" hidden="false" name="S37P23" vbProcedure="false">#REF!</definedName>
    <definedName function="false" hidden="false" name="S37P24" vbProcedure="false">#REF!</definedName>
    <definedName function="false" hidden="false" name="S37P3" vbProcedure="false">#REF!</definedName>
    <definedName function="false" hidden="false" name="S37P4" vbProcedure="false">#REF!</definedName>
    <definedName function="false" hidden="false" name="S37P5" vbProcedure="false">#REF!</definedName>
    <definedName function="false" hidden="false" name="S37P6" vbProcedure="false">#REF!</definedName>
    <definedName function="false" hidden="false" name="S37P7" vbProcedure="false">#REF!</definedName>
    <definedName function="false" hidden="false" name="S37P8" vbProcedure="false">#REF!</definedName>
    <definedName function="false" hidden="false" name="S37P9" vbProcedure="false">#REF!</definedName>
    <definedName function="false" hidden="false" name="S37R1" vbProcedure="false">#REF!</definedName>
    <definedName function="false" hidden="false" name="S37R10" vbProcedure="false">#REF!</definedName>
    <definedName function="false" hidden="false" name="S37R11" vbProcedure="false">#REF!</definedName>
    <definedName function="false" hidden="false" name="S37R12" vbProcedure="false">#REF!</definedName>
    <definedName function="false" hidden="false" name="S37R13" vbProcedure="false">#REF!</definedName>
    <definedName function="false" hidden="false" name="S37R14" vbProcedure="false">#REF!</definedName>
    <definedName function="false" hidden="false" name="S37R15" vbProcedure="false">#REF!</definedName>
    <definedName function="false" hidden="false" name="S37R16" vbProcedure="false">#REF!</definedName>
    <definedName function="false" hidden="false" name="S37R17" vbProcedure="false">#REF!</definedName>
    <definedName function="false" hidden="false" name="S37R18" vbProcedure="false">#REF!</definedName>
    <definedName function="false" hidden="false" name="S37R19" vbProcedure="false">#REF!</definedName>
    <definedName function="false" hidden="false" name="S37R2" vbProcedure="false">#REF!</definedName>
    <definedName function="false" hidden="false" name="S37R20" vbProcedure="false">#REF!</definedName>
    <definedName function="false" hidden="false" name="S37R21" vbProcedure="false">#REF!</definedName>
    <definedName function="false" hidden="false" name="S37R22" vbProcedure="false">#REF!</definedName>
    <definedName function="false" hidden="false" name="S37R23" vbProcedure="false">#REF!</definedName>
    <definedName function="false" hidden="false" name="S37R24" vbProcedure="false">#REF!</definedName>
    <definedName function="false" hidden="false" name="S37R3" vbProcedure="false">#REF!</definedName>
    <definedName function="false" hidden="false" name="S37R4" vbProcedure="false">#REF!</definedName>
    <definedName function="false" hidden="false" name="S37R5" vbProcedure="false">#REF!</definedName>
    <definedName function="false" hidden="false" name="S37R6" vbProcedure="false">#REF!</definedName>
    <definedName function="false" hidden="false" name="S37R7" vbProcedure="false">#REF!</definedName>
    <definedName function="false" hidden="false" name="S37R8" vbProcedure="false">#REF!</definedName>
    <definedName function="false" hidden="false" name="S37R9" vbProcedure="false">#REF!</definedName>
    <definedName function="false" hidden="false" name="S38P1" vbProcedure="false">#REF!</definedName>
    <definedName function="false" hidden="false" name="S38P10" vbProcedure="false">#REF!</definedName>
    <definedName function="false" hidden="false" name="S38P11" vbProcedure="false">#REF!</definedName>
    <definedName function="false" hidden="false" name="S38P12" vbProcedure="false">#REF!</definedName>
    <definedName function="false" hidden="false" name="S38P13" vbProcedure="false">#REF!</definedName>
    <definedName function="false" hidden="false" name="S38P14" vbProcedure="false">#REF!</definedName>
    <definedName function="false" hidden="false" name="S38P15" vbProcedure="false">#REF!</definedName>
    <definedName function="false" hidden="false" name="S38P16" vbProcedure="false">#REF!</definedName>
    <definedName function="false" hidden="false" name="S38P17" vbProcedure="false">#REF!</definedName>
    <definedName function="false" hidden="false" name="S38P18" vbProcedure="false">#REF!</definedName>
    <definedName function="false" hidden="false" name="S38P19" vbProcedure="false">#REF!</definedName>
    <definedName function="false" hidden="false" name="S38P2" vbProcedure="false">#REF!</definedName>
    <definedName function="false" hidden="false" name="S38P20" vbProcedure="false">#REF!</definedName>
    <definedName function="false" hidden="false" name="S38P21" vbProcedure="false">#REF!</definedName>
    <definedName function="false" hidden="false" name="S38P22" vbProcedure="false">#REF!</definedName>
    <definedName function="false" hidden="false" name="S38P23" vbProcedure="false">#REF!</definedName>
    <definedName function="false" hidden="false" name="S38P24" vbProcedure="false">#REF!</definedName>
    <definedName function="false" hidden="false" name="S38P3" vbProcedure="false">#REF!</definedName>
    <definedName function="false" hidden="false" name="S38P4" vbProcedure="false">#REF!</definedName>
    <definedName function="false" hidden="false" name="S38P5" vbProcedure="false">#REF!</definedName>
    <definedName function="false" hidden="false" name="S38P6" vbProcedure="false">#REF!</definedName>
    <definedName function="false" hidden="false" name="S38P7" vbProcedure="false">#REF!</definedName>
    <definedName function="false" hidden="false" name="S38P8" vbProcedure="false">#REF!</definedName>
    <definedName function="false" hidden="false" name="S38P9" vbProcedure="false">#REF!</definedName>
    <definedName function="false" hidden="false" name="S38R1" vbProcedure="false">#REF!</definedName>
    <definedName function="false" hidden="false" name="S38R10" vbProcedure="false">#REF!</definedName>
    <definedName function="false" hidden="false" name="S38R11" vbProcedure="false">#REF!</definedName>
    <definedName function="false" hidden="false" name="S38R12" vbProcedure="false">#REF!</definedName>
    <definedName function="false" hidden="false" name="S38R13" vbProcedure="false">#REF!</definedName>
    <definedName function="false" hidden="false" name="S38R14" vbProcedure="false">#REF!</definedName>
    <definedName function="false" hidden="false" name="S38R15" vbProcedure="false">#REF!</definedName>
    <definedName function="false" hidden="false" name="S38R16" vbProcedure="false">#REF!</definedName>
    <definedName function="false" hidden="false" name="S38R17" vbProcedure="false">#REF!</definedName>
    <definedName function="false" hidden="false" name="S38R18" vbProcedure="false">#REF!</definedName>
    <definedName function="false" hidden="false" name="S38R19" vbProcedure="false">#REF!</definedName>
    <definedName function="false" hidden="false" name="S38R2" vbProcedure="false">#REF!</definedName>
    <definedName function="false" hidden="false" name="S38R20" vbProcedure="false">#REF!</definedName>
    <definedName function="false" hidden="false" name="S38R21" vbProcedure="false">#REF!</definedName>
    <definedName function="false" hidden="false" name="S38R22" vbProcedure="false">#REF!</definedName>
    <definedName function="false" hidden="false" name="S38R23" vbProcedure="false">#REF!</definedName>
    <definedName function="false" hidden="false" name="S38R24" vbProcedure="false">#REF!</definedName>
    <definedName function="false" hidden="false" name="S38R3" vbProcedure="false">#REF!</definedName>
    <definedName function="false" hidden="false" name="S38R4" vbProcedure="false">#REF!</definedName>
    <definedName function="false" hidden="false" name="S38R5" vbProcedure="false">#REF!</definedName>
    <definedName function="false" hidden="false" name="S38R6" vbProcedure="false">#REF!</definedName>
    <definedName function="false" hidden="false" name="S38R7" vbProcedure="false">#REF!</definedName>
    <definedName function="false" hidden="false" name="S38R8" vbProcedure="false">#REF!</definedName>
    <definedName function="false" hidden="false" name="S38R9" vbProcedure="false">#REF!</definedName>
    <definedName function="false" hidden="false" name="S39P1" vbProcedure="false">#REF!</definedName>
    <definedName function="false" hidden="false" name="S39P10" vbProcedure="false">#REF!</definedName>
    <definedName function="false" hidden="false" name="S39P11" vbProcedure="false">#REF!</definedName>
    <definedName function="false" hidden="false" name="S39P12" vbProcedure="false">#REF!</definedName>
    <definedName function="false" hidden="false" name="S39P13" vbProcedure="false">#REF!</definedName>
    <definedName function="false" hidden="false" name="S39P14" vbProcedure="false">#REF!</definedName>
    <definedName function="false" hidden="false" name="S39P15" vbProcedure="false">#REF!</definedName>
    <definedName function="false" hidden="false" name="S39P16" vbProcedure="false">#REF!</definedName>
    <definedName function="false" hidden="false" name="S39P17" vbProcedure="false">#REF!</definedName>
    <definedName function="false" hidden="false" name="S39P18" vbProcedure="false">#REF!</definedName>
    <definedName function="false" hidden="false" name="S39P19" vbProcedure="false">#REF!</definedName>
    <definedName function="false" hidden="false" name="S39P2" vbProcedure="false">#REF!</definedName>
    <definedName function="false" hidden="false" name="S39P20" vbProcedure="false">#REF!</definedName>
    <definedName function="false" hidden="false" name="S39P21" vbProcedure="false">#REF!</definedName>
    <definedName function="false" hidden="false" name="S39P22" vbProcedure="false">#REF!</definedName>
    <definedName function="false" hidden="false" name="S39P23" vbProcedure="false">#REF!</definedName>
    <definedName function="false" hidden="false" name="S39P24" vbProcedure="false">#REF!</definedName>
    <definedName function="false" hidden="false" name="S39P3" vbProcedure="false">#REF!</definedName>
    <definedName function="false" hidden="false" name="S39P4" vbProcedure="false">#REF!</definedName>
    <definedName function="false" hidden="false" name="S39P5" vbProcedure="false">#REF!</definedName>
    <definedName function="false" hidden="false" name="S39P6" vbProcedure="false">#REF!</definedName>
    <definedName function="false" hidden="false" name="S39P7" vbProcedure="false">#REF!</definedName>
    <definedName function="false" hidden="false" name="S39P8" vbProcedure="false">#REF!</definedName>
    <definedName function="false" hidden="false" name="S39P9" vbProcedure="false">#REF!</definedName>
    <definedName function="false" hidden="false" name="S39R1" vbProcedure="false">#REF!</definedName>
    <definedName function="false" hidden="false" name="S39R10" vbProcedure="false">#REF!</definedName>
    <definedName function="false" hidden="false" name="S39R11" vbProcedure="false">#REF!</definedName>
    <definedName function="false" hidden="false" name="S39R12" vbProcedure="false">#REF!</definedName>
    <definedName function="false" hidden="false" name="S39R13" vbProcedure="false">#REF!</definedName>
    <definedName function="false" hidden="false" name="S39R14" vbProcedure="false">#REF!</definedName>
    <definedName function="false" hidden="false" name="S39R15" vbProcedure="false">#REF!</definedName>
    <definedName function="false" hidden="false" name="S39R16" vbProcedure="false">#REF!</definedName>
    <definedName function="false" hidden="false" name="S39R17" vbProcedure="false">#REF!</definedName>
    <definedName function="false" hidden="false" name="S39R18" vbProcedure="false">#REF!</definedName>
    <definedName function="false" hidden="false" name="S39R19" vbProcedure="false">#REF!</definedName>
    <definedName function="false" hidden="false" name="S39R2" vbProcedure="false">#REF!</definedName>
    <definedName function="false" hidden="false" name="S39R20" vbProcedure="false">#REF!</definedName>
    <definedName function="false" hidden="false" name="S39R21" vbProcedure="false">#REF!</definedName>
    <definedName function="false" hidden="false" name="S39R22" vbProcedure="false">#REF!</definedName>
    <definedName function="false" hidden="false" name="S39R23" vbProcedure="false">#REF!</definedName>
    <definedName function="false" hidden="false" name="S39R24" vbProcedure="false">#REF!</definedName>
    <definedName function="false" hidden="false" name="S39R3" vbProcedure="false">#REF!</definedName>
    <definedName function="false" hidden="false" name="S39R4" vbProcedure="false">#REF!</definedName>
    <definedName function="false" hidden="false" name="S39R5" vbProcedure="false">#REF!</definedName>
    <definedName function="false" hidden="false" name="S39R6" vbProcedure="false">#REF!</definedName>
    <definedName function="false" hidden="false" name="S39R7" vbProcedure="false">#REF!</definedName>
    <definedName function="false" hidden="false" name="S39R8" vbProcedure="false">#REF!</definedName>
    <definedName function="false" hidden="false" name="S39R9" vbProcedure="false">#REF!</definedName>
    <definedName function="false" hidden="false" name="S3P1" vbProcedure="false">#REF!</definedName>
    <definedName function="false" hidden="false" name="S3P10" vbProcedure="false">#REF!</definedName>
    <definedName function="false" hidden="false" name="S3P11" vbProcedure="false">#REF!</definedName>
    <definedName function="false" hidden="false" name="S3P12" vbProcedure="false">#REF!</definedName>
    <definedName function="false" hidden="false" name="S3P13" vbProcedure="false">#REF!</definedName>
    <definedName function="false" hidden="false" name="S3P14" vbProcedure="false">#REF!</definedName>
    <definedName function="false" hidden="false" name="S3P15" vbProcedure="false">#REF!</definedName>
    <definedName function="false" hidden="false" name="S3P16" vbProcedure="false">#REF!</definedName>
    <definedName function="false" hidden="false" name="S3P17" vbProcedure="false">#REF!</definedName>
    <definedName function="false" hidden="false" name="S3P18" vbProcedure="false">#REF!</definedName>
    <definedName function="false" hidden="false" name="S3P19" vbProcedure="false">#REF!</definedName>
    <definedName function="false" hidden="false" name="S3P2" vbProcedure="false">#REF!</definedName>
    <definedName function="false" hidden="false" name="S3P20" vbProcedure="false">#REF!</definedName>
    <definedName function="false" hidden="false" name="S3P21" vbProcedure="false">#REF!</definedName>
    <definedName function="false" hidden="false" name="S3P22" vbProcedure="false">#REF!</definedName>
    <definedName function="false" hidden="false" name="S3P23" vbProcedure="false">#REF!</definedName>
    <definedName function="false" hidden="false" name="S3P24" vbProcedure="false">#REF!</definedName>
    <definedName function="false" hidden="false" name="S3P3" vbProcedure="false">#REF!</definedName>
    <definedName function="false" hidden="false" name="S3P4" vbProcedure="false">#REF!</definedName>
    <definedName function="false" hidden="false" name="S3P5" vbProcedure="false">#REF!</definedName>
    <definedName function="false" hidden="false" name="S3P6" vbProcedure="false">#REF!</definedName>
    <definedName function="false" hidden="false" name="S3P7" vbProcedure="false">#REF!</definedName>
    <definedName function="false" hidden="false" name="S3P8" vbProcedure="false">#REF!</definedName>
    <definedName function="false" hidden="false" name="S3P9" vbProcedure="false">#REF!</definedName>
    <definedName function="false" hidden="false" name="S3R1" vbProcedure="false">#REF!</definedName>
    <definedName function="false" hidden="false" name="S3R10" vbProcedure="false">#REF!</definedName>
    <definedName function="false" hidden="false" name="S3R11" vbProcedure="false">#REF!</definedName>
    <definedName function="false" hidden="false" name="S3R12" vbProcedure="false">#REF!</definedName>
    <definedName function="false" hidden="false" name="S3R13" vbProcedure="false">#REF!</definedName>
    <definedName function="false" hidden="false" name="S3R14" vbProcedure="false">#REF!</definedName>
    <definedName function="false" hidden="false" name="S3R15" vbProcedure="false">#REF!</definedName>
    <definedName function="false" hidden="false" name="S3R16" vbProcedure="false">#REF!</definedName>
    <definedName function="false" hidden="false" name="S3R17" vbProcedure="false">#REF!</definedName>
    <definedName function="false" hidden="false" name="S3R18" vbProcedure="false">#REF!</definedName>
    <definedName function="false" hidden="false" name="S3R19" vbProcedure="false">#REF!</definedName>
    <definedName function="false" hidden="false" name="S3R2" vbProcedure="false">#REF!</definedName>
    <definedName function="false" hidden="false" name="S3R20" vbProcedure="false">#REF!</definedName>
    <definedName function="false" hidden="false" name="S3R21" vbProcedure="false">#REF!</definedName>
    <definedName function="false" hidden="false" name="S3R22" vbProcedure="false">#REF!</definedName>
    <definedName function="false" hidden="false" name="S3R23" vbProcedure="false">#REF!</definedName>
    <definedName function="false" hidden="false" name="S3R24" vbProcedure="false">#REF!</definedName>
    <definedName function="false" hidden="false" name="S3R3" vbProcedure="false">#REF!</definedName>
    <definedName function="false" hidden="false" name="S3R4" vbProcedure="false">#REF!</definedName>
    <definedName function="false" hidden="false" name="S3R5" vbProcedure="false">#REF!</definedName>
    <definedName function="false" hidden="false" name="S3R6" vbProcedure="false">#REF!</definedName>
    <definedName function="false" hidden="false" name="S3R7" vbProcedure="false">#REF!</definedName>
    <definedName function="false" hidden="false" name="S3R8" vbProcedure="false">#REF!</definedName>
    <definedName function="false" hidden="false" name="S3R9" vbProcedure="false">#REF!</definedName>
    <definedName function="false" hidden="false" name="S40P1" vbProcedure="false">#REF!</definedName>
    <definedName function="false" hidden="false" name="S40P10" vbProcedure="false">#REF!</definedName>
    <definedName function="false" hidden="false" name="S40P11" vbProcedure="false">#REF!</definedName>
    <definedName function="false" hidden="false" name="S40P12" vbProcedure="false">#REF!</definedName>
    <definedName function="false" hidden="false" name="S40P13" vbProcedure="false">#REF!</definedName>
    <definedName function="false" hidden="false" name="S40P14" vbProcedure="false">#REF!</definedName>
    <definedName function="false" hidden="false" name="S40P15" vbProcedure="false">#REF!</definedName>
    <definedName function="false" hidden="false" name="S40P16" vbProcedure="false">#REF!</definedName>
    <definedName function="false" hidden="false" name="S40P17" vbProcedure="false">#REF!</definedName>
    <definedName function="false" hidden="false" name="S40P18" vbProcedure="false">#REF!</definedName>
    <definedName function="false" hidden="false" name="S40P19" vbProcedure="false">#REF!</definedName>
    <definedName function="false" hidden="false" name="S40P2" vbProcedure="false">#REF!</definedName>
    <definedName function="false" hidden="false" name="S40P20" vbProcedure="false">#REF!</definedName>
    <definedName function="false" hidden="false" name="S40P21" vbProcedure="false">#REF!</definedName>
    <definedName function="false" hidden="false" name="S40P22" vbProcedure="false">#REF!</definedName>
    <definedName function="false" hidden="false" name="S40P23" vbProcedure="false">#REF!</definedName>
    <definedName function="false" hidden="false" name="S40P24" vbProcedure="false">#REF!</definedName>
    <definedName function="false" hidden="false" name="S40P3" vbProcedure="false">#REF!</definedName>
    <definedName function="false" hidden="false" name="S40P4" vbProcedure="false">#REF!</definedName>
    <definedName function="false" hidden="false" name="S40P5" vbProcedure="false">#REF!</definedName>
    <definedName function="false" hidden="false" name="S40P6" vbProcedure="false">#REF!</definedName>
    <definedName function="false" hidden="false" name="S40P7" vbProcedure="false">#REF!</definedName>
    <definedName function="false" hidden="false" name="S40P8" vbProcedure="false">#REF!</definedName>
    <definedName function="false" hidden="false" name="S40P9" vbProcedure="false">#REF!</definedName>
    <definedName function="false" hidden="false" name="S40R1" vbProcedure="false">#REF!</definedName>
    <definedName function="false" hidden="false" name="S40R10" vbProcedure="false">#REF!</definedName>
    <definedName function="false" hidden="false" name="S40R11" vbProcedure="false">#REF!</definedName>
    <definedName function="false" hidden="false" name="S40R12" vbProcedure="false">#REF!</definedName>
    <definedName function="false" hidden="false" name="S40R13" vbProcedure="false">#REF!</definedName>
    <definedName function="false" hidden="false" name="S40R14" vbProcedure="false">#REF!</definedName>
    <definedName function="false" hidden="false" name="S40R15" vbProcedure="false">#REF!</definedName>
    <definedName function="false" hidden="false" name="S40R16" vbProcedure="false">#REF!</definedName>
    <definedName function="false" hidden="false" name="S40R17" vbProcedure="false">#REF!</definedName>
    <definedName function="false" hidden="false" name="S40R18" vbProcedure="false">#REF!</definedName>
    <definedName function="false" hidden="false" name="S40R19" vbProcedure="false">#REF!</definedName>
    <definedName function="false" hidden="false" name="S40R2" vbProcedure="false">#REF!</definedName>
    <definedName function="false" hidden="false" name="S40R20" vbProcedure="false">#REF!</definedName>
    <definedName function="false" hidden="false" name="S40R21" vbProcedure="false">#REF!</definedName>
    <definedName function="false" hidden="false" name="S40R22" vbProcedure="false">#REF!</definedName>
    <definedName function="false" hidden="false" name="S40R23" vbProcedure="false">#REF!</definedName>
    <definedName function="false" hidden="false" name="S40R24" vbProcedure="false">#REF!</definedName>
    <definedName function="false" hidden="false" name="S40R3" vbProcedure="false">#REF!</definedName>
    <definedName function="false" hidden="false" name="S40R4" vbProcedure="false">#REF!</definedName>
    <definedName function="false" hidden="false" name="S40R5" vbProcedure="false">#REF!</definedName>
    <definedName function="false" hidden="false" name="S40R6" vbProcedure="false">#REF!</definedName>
    <definedName function="false" hidden="false" name="S40R7" vbProcedure="false">#REF!</definedName>
    <definedName function="false" hidden="false" name="S40R8" vbProcedure="false">#REF!</definedName>
    <definedName function="false" hidden="false" name="S40R9" vbProcedure="false">#REF!</definedName>
    <definedName function="false" hidden="false" name="S41P1" vbProcedure="false">#REF!</definedName>
    <definedName function="false" hidden="false" name="S41P10" vbProcedure="false">#REF!</definedName>
    <definedName function="false" hidden="false" name="S41P11" vbProcedure="false">#REF!</definedName>
    <definedName function="false" hidden="false" name="S41P12" vbProcedure="false">#REF!</definedName>
    <definedName function="false" hidden="false" name="S41P13" vbProcedure="false">#REF!</definedName>
    <definedName function="false" hidden="false" name="S41P14" vbProcedure="false">#REF!</definedName>
    <definedName function="false" hidden="false" name="S41P15" vbProcedure="false">#REF!</definedName>
    <definedName function="false" hidden="false" name="S41P16" vbProcedure="false">#REF!</definedName>
    <definedName function="false" hidden="false" name="S41P17" vbProcedure="false">#REF!</definedName>
    <definedName function="false" hidden="false" name="S41P18" vbProcedure="false">#REF!</definedName>
    <definedName function="false" hidden="false" name="S41P19" vbProcedure="false">#REF!</definedName>
    <definedName function="false" hidden="false" name="S41P2" vbProcedure="false">#REF!</definedName>
    <definedName function="false" hidden="false" name="S41P20" vbProcedure="false">#REF!</definedName>
    <definedName function="false" hidden="false" name="S41P21" vbProcedure="false">#REF!</definedName>
    <definedName function="false" hidden="false" name="S41P22" vbProcedure="false">#REF!</definedName>
    <definedName function="false" hidden="false" name="S41P23" vbProcedure="false">#REF!</definedName>
    <definedName function="false" hidden="false" name="S41P24" vbProcedure="false">#REF!</definedName>
    <definedName function="false" hidden="false" name="S41P3" vbProcedure="false">#REF!</definedName>
    <definedName function="false" hidden="false" name="S41P4" vbProcedure="false">#REF!</definedName>
    <definedName function="false" hidden="false" name="S41P5" vbProcedure="false">#REF!</definedName>
    <definedName function="false" hidden="false" name="S41P6" vbProcedure="false">#REF!</definedName>
    <definedName function="false" hidden="false" name="S41P7" vbProcedure="false">#REF!</definedName>
    <definedName function="false" hidden="false" name="S41P8" vbProcedure="false">#REF!</definedName>
    <definedName function="false" hidden="false" name="S41P9" vbProcedure="false">#REF!</definedName>
    <definedName function="false" hidden="false" name="S41R1" vbProcedure="false">#REF!</definedName>
    <definedName function="false" hidden="false" name="S41R10" vbProcedure="false">#REF!</definedName>
    <definedName function="false" hidden="false" name="S41R11" vbProcedure="false">#REF!</definedName>
    <definedName function="false" hidden="false" name="S41R12" vbProcedure="false">#REF!</definedName>
    <definedName function="false" hidden="false" name="S41R13" vbProcedure="false">#REF!</definedName>
    <definedName function="false" hidden="false" name="S41R14" vbProcedure="false">#REF!</definedName>
    <definedName function="false" hidden="false" name="S41R15" vbProcedure="false">#REF!</definedName>
    <definedName function="false" hidden="false" name="S41R16" vbProcedure="false">#REF!</definedName>
    <definedName function="false" hidden="false" name="S41R17" vbProcedure="false">#REF!</definedName>
    <definedName function="false" hidden="false" name="S41R18" vbProcedure="false">#REF!</definedName>
    <definedName function="false" hidden="false" name="S41R19" vbProcedure="false">#REF!</definedName>
    <definedName function="false" hidden="false" name="S41R2" vbProcedure="false">#REF!</definedName>
    <definedName function="false" hidden="false" name="S41R20" vbProcedure="false">#REF!</definedName>
    <definedName function="false" hidden="false" name="S41R21" vbProcedure="false">#REF!</definedName>
    <definedName function="false" hidden="false" name="S41R22" vbProcedure="false">#REF!</definedName>
    <definedName function="false" hidden="false" name="S41R23" vbProcedure="false">#REF!</definedName>
    <definedName function="false" hidden="false" name="S41R24" vbProcedure="false">#REF!</definedName>
    <definedName function="false" hidden="false" name="S41R3" vbProcedure="false">#REF!</definedName>
    <definedName function="false" hidden="false" name="S41R4" vbProcedure="false">#REF!</definedName>
    <definedName function="false" hidden="false" name="S41R5" vbProcedure="false">#REF!</definedName>
    <definedName function="false" hidden="false" name="S41R6" vbProcedure="false">#REF!</definedName>
    <definedName function="false" hidden="false" name="S41R7" vbProcedure="false">#REF!</definedName>
    <definedName function="false" hidden="false" name="S41R8" vbProcedure="false">#REF!</definedName>
    <definedName function="false" hidden="false" name="S41R9" vbProcedure="false">#REF!</definedName>
    <definedName function="false" hidden="false" name="S42P1" vbProcedure="false">#REF!</definedName>
    <definedName function="false" hidden="false" name="S42P10" vbProcedure="false">#REF!</definedName>
    <definedName function="false" hidden="false" name="S42P11" vbProcedure="false">#REF!</definedName>
    <definedName function="false" hidden="false" name="S42P12" vbProcedure="false">#REF!</definedName>
    <definedName function="false" hidden="false" name="S42P13" vbProcedure="false">#REF!</definedName>
    <definedName function="false" hidden="false" name="S42P14" vbProcedure="false">#REF!</definedName>
    <definedName function="false" hidden="false" name="S42P15" vbProcedure="false">#REF!</definedName>
    <definedName function="false" hidden="false" name="S42P16" vbProcedure="false">#REF!</definedName>
    <definedName function="false" hidden="false" name="S42P17" vbProcedure="false">#REF!</definedName>
    <definedName function="false" hidden="false" name="S42P18" vbProcedure="false">#REF!</definedName>
    <definedName function="false" hidden="false" name="S42P19" vbProcedure="false">#REF!</definedName>
    <definedName function="false" hidden="false" name="S42P2" vbProcedure="false">#REF!</definedName>
    <definedName function="false" hidden="false" name="S42P20" vbProcedure="false">#REF!</definedName>
    <definedName function="false" hidden="false" name="S42P21" vbProcedure="false">#REF!</definedName>
    <definedName function="false" hidden="false" name="S42P22" vbProcedure="false">#REF!</definedName>
    <definedName function="false" hidden="false" name="S42P23" vbProcedure="false">#REF!</definedName>
    <definedName function="false" hidden="false" name="S42P24" vbProcedure="false">#REF!</definedName>
    <definedName function="false" hidden="false" name="S42P3" vbProcedure="false">#REF!</definedName>
    <definedName function="false" hidden="false" name="S42P4" vbProcedure="false">#REF!</definedName>
    <definedName function="false" hidden="false" name="S42P5" vbProcedure="false">#REF!</definedName>
    <definedName function="false" hidden="false" name="S42P6" vbProcedure="false">#REF!</definedName>
    <definedName function="false" hidden="false" name="S42P7" vbProcedure="false">#REF!</definedName>
    <definedName function="false" hidden="false" name="S42P8" vbProcedure="false">#REF!</definedName>
    <definedName function="false" hidden="false" name="S42P9" vbProcedure="false">#REF!</definedName>
    <definedName function="false" hidden="false" name="S42R1" vbProcedure="false">#REF!</definedName>
    <definedName function="false" hidden="false" name="S42R10" vbProcedure="false">#REF!</definedName>
    <definedName function="false" hidden="false" name="S42R11" vbProcedure="false">#REF!</definedName>
    <definedName function="false" hidden="false" name="S42R12" vbProcedure="false">#REF!</definedName>
    <definedName function="false" hidden="false" name="S42R13" vbProcedure="false">#REF!</definedName>
    <definedName function="false" hidden="false" name="S42R14" vbProcedure="false">#REF!</definedName>
    <definedName function="false" hidden="false" name="S42R15" vbProcedure="false">#REF!</definedName>
    <definedName function="false" hidden="false" name="S42R16" vbProcedure="false">#REF!</definedName>
    <definedName function="false" hidden="false" name="S42R17" vbProcedure="false">#REF!</definedName>
    <definedName function="false" hidden="false" name="S42R18" vbProcedure="false">#REF!</definedName>
    <definedName function="false" hidden="false" name="S42R19" vbProcedure="false">#REF!</definedName>
    <definedName function="false" hidden="false" name="S42R2" vbProcedure="false">#REF!</definedName>
    <definedName function="false" hidden="false" name="S42R20" vbProcedure="false">#REF!</definedName>
    <definedName function="false" hidden="false" name="S42R21" vbProcedure="false">#REF!</definedName>
    <definedName function="false" hidden="false" name="S42R22" vbProcedure="false">#REF!</definedName>
    <definedName function="false" hidden="false" name="S42R23" vbProcedure="false">#REF!</definedName>
    <definedName function="false" hidden="false" name="S42R24" vbProcedure="false">#REF!</definedName>
    <definedName function="false" hidden="false" name="S42R3" vbProcedure="false">#REF!</definedName>
    <definedName function="false" hidden="false" name="S42R4" vbProcedure="false">#REF!</definedName>
    <definedName function="false" hidden="false" name="S42R5" vbProcedure="false">#REF!</definedName>
    <definedName function="false" hidden="false" name="S42R6" vbProcedure="false">#REF!</definedName>
    <definedName function="false" hidden="false" name="S42R7" vbProcedure="false">#REF!</definedName>
    <definedName function="false" hidden="false" name="S42R8" vbProcedure="false">#REF!</definedName>
    <definedName function="false" hidden="false" name="S42R9" vbProcedure="false">#REF!</definedName>
    <definedName function="false" hidden="false" name="S43P1" vbProcedure="false">#REF!</definedName>
    <definedName function="false" hidden="false" name="S43P10" vbProcedure="false">#REF!</definedName>
    <definedName function="false" hidden="false" name="S43P11" vbProcedure="false">#REF!</definedName>
    <definedName function="false" hidden="false" name="S43P12" vbProcedure="false">#REF!</definedName>
    <definedName function="false" hidden="false" name="S43P13" vbProcedure="false">#REF!</definedName>
    <definedName function="false" hidden="false" name="S43P14" vbProcedure="false">#REF!</definedName>
    <definedName function="false" hidden="false" name="S43P15" vbProcedure="false">#REF!</definedName>
    <definedName function="false" hidden="false" name="S43P16" vbProcedure="false">#REF!</definedName>
    <definedName function="false" hidden="false" name="S43P17" vbProcedure="false">#REF!</definedName>
    <definedName function="false" hidden="false" name="S43P18" vbProcedure="false">#REF!</definedName>
    <definedName function="false" hidden="false" name="S43P19" vbProcedure="false">#REF!</definedName>
    <definedName function="false" hidden="false" name="S43P2" vbProcedure="false">#REF!</definedName>
    <definedName function="false" hidden="false" name="S43P20" vbProcedure="false">#REF!</definedName>
    <definedName function="false" hidden="false" name="S43P21" vbProcedure="false">#REF!</definedName>
    <definedName function="false" hidden="false" name="S43P22" vbProcedure="false">#REF!</definedName>
    <definedName function="false" hidden="false" name="S43P23" vbProcedure="false">#REF!</definedName>
    <definedName function="false" hidden="false" name="S43P24" vbProcedure="false">#REF!</definedName>
    <definedName function="false" hidden="false" name="S43P3" vbProcedure="false">#REF!</definedName>
    <definedName function="false" hidden="false" name="S43P4" vbProcedure="false">#REF!</definedName>
    <definedName function="false" hidden="false" name="S43P5" vbProcedure="false">#REF!</definedName>
    <definedName function="false" hidden="false" name="S43P6" vbProcedure="false">#REF!</definedName>
    <definedName function="false" hidden="false" name="S43P7" vbProcedure="false">#REF!</definedName>
    <definedName function="false" hidden="false" name="S43P8" vbProcedure="false">#REF!</definedName>
    <definedName function="false" hidden="false" name="S43P9" vbProcedure="false">#REF!</definedName>
    <definedName function="false" hidden="false" name="S43R1" vbProcedure="false">#REF!</definedName>
    <definedName function="false" hidden="false" name="S43R10" vbProcedure="false">#REF!</definedName>
    <definedName function="false" hidden="false" name="S43R11" vbProcedure="false">#REF!</definedName>
    <definedName function="false" hidden="false" name="S43R12" vbProcedure="false">#REF!</definedName>
    <definedName function="false" hidden="false" name="S43R13" vbProcedure="false">#REF!</definedName>
    <definedName function="false" hidden="false" name="S43R14" vbProcedure="false">#REF!</definedName>
    <definedName function="false" hidden="false" name="S43R15" vbProcedure="false">#REF!</definedName>
    <definedName function="false" hidden="false" name="S43R16" vbProcedure="false">#REF!</definedName>
    <definedName function="false" hidden="false" name="S43R17" vbProcedure="false">#REF!</definedName>
    <definedName function="false" hidden="false" name="S43R18" vbProcedure="false">#REF!</definedName>
    <definedName function="false" hidden="false" name="S43R19" vbProcedure="false">#REF!</definedName>
    <definedName function="false" hidden="false" name="S43R2" vbProcedure="false">#REF!</definedName>
    <definedName function="false" hidden="false" name="S43R20" vbProcedure="false">#REF!</definedName>
    <definedName function="false" hidden="false" name="S43R21" vbProcedure="false">#REF!</definedName>
    <definedName function="false" hidden="false" name="S43R22" vbProcedure="false">#REF!</definedName>
    <definedName function="false" hidden="false" name="S43R23" vbProcedure="false">#REF!</definedName>
    <definedName function="false" hidden="false" name="S43R24" vbProcedure="false">#REF!</definedName>
    <definedName function="false" hidden="false" name="S43R3" vbProcedure="false">#REF!</definedName>
    <definedName function="false" hidden="false" name="S43R4" vbProcedure="false">#REF!</definedName>
    <definedName function="false" hidden="false" name="S43R5" vbProcedure="false">#REF!</definedName>
    <definedName function="false" hidden="false" name="S43R6" vbProcedure="false">#REF!</definedName>
    <definedName function="false" hidden="false" name="S43R7" vbProcedure="false">#REF!</definedName>
    <definedName function="false" hidden="false" name="S43R8" vbProcedure="false">#REF!</definedName>
    <definedName function="false" hidden="false" name="S43R9" vbProcedure="false">#REF!</definedName>
    <definedName function="false" hidden="false" name="S44P1" vbProcedure="false">#REF!</definedName>
    <definedName function="false" hidden="false" name="S44P10" vbProcedure="false">#REF!</definedName>
    <definedName function="false" hidden="false" name="S44P11" vbProcedure="false">#REF!</definedName>
    <definedName function="false" hidden="false" name="S44P12" vbProcedure="false">#REF!</definedName>
    <definedName function="false" hidden="false" name="S44P13" vbProcedure="false">#REF!</definedName>
    <definedName function="false" hidden="false" name="S44P14" vbProcedure="false">#REF!</definedName>
    <definedName function="false" hidden="false" name="S44P15" vbProcedure="false">#REF!</definedName>
    <definedName function="false" hidden="false" name="S44P16" vbProcedure="false">#REF!</definedName>
    <definedName function="false" hidden="false" name="S44P17" vbProcedure="false">#REF!</definedName>
    <definedName function="false" hidden="false" name="S44P18" vbProcedure="false">#REF!</definedName>
    <definedName function="false" hidden="false" name="S44P19" vbProcedure="false">#REF!</definedName>
    <definedName function="false" hidden="false" name="S44P2" vbProcedure="false">#REF!</definedName>
    <definedName function="false" hidden="false" name="S44P20" vbProcedure="false">#REF!</definedName>
    <definedName function="false" hidden="false" name="S44P21" vbProcedure="false">#REF!</definedName>
    <definedName function="false" hidden="false" name="S44P22" vbProcedure="false">#REF!</definedName>
    <definedName function="false" hidden="false" name="S44P23" vbProcedure="false">#REF!</definedName>
    <definedName function="false" hidden="false" name="S44P24" vbProcedure="false">#REF!</definedName>
    <definedName function="false" hidden="false" name="S44P3" vbProcedure="false">#REF!</definedName>
    <definedName function="false" hidden="false" name="S44P4" vbProcedure="false">#REF!</definedName>
    <definedName function="false" hidden="false" name="S44P5" vbProcedure="false">#REF!</definedName>
    <definedName function="false" hidden="false" name="S44P6" vbProcedure="false">#REF!</definedName>
    <definedName function="false" hidden="false" name="S44P7" vbProcedure="false">#REF!</definedName>
    <definedName function="false" hidden="false" name="S44P8" vbProcedure="false">#REF!</definedName>
    <definedName function="false" hidden="false" name="S44P9" vbProcedure="false">#REF!</definedName>
    <definedName function="false" hidden="false" name="S44R1" vbProcedure="false">#REF!</definedName>
    <definedName function="false" hidden="false" name="S44R10" vbProcedure="false">#REF!</definedName>
    <definedName function="false" hidden="false" name="S44R11" vbProcedure="false">#REF!</definedName>
    <definedName function="false" hidden="false" name="S44R12" vbProcedure="false">#REF!</definedName>
    <definedName function="false" hidden="false" name="S44R13" vbProcedure="false">#REF!</definedName>
    <definedName function="false" hidden="false" name="S44R14" vbProcedure="false">#REF!</definedName>
    <definedName function="false" hidden="false" name="S44R15" vbProcedure="false">#REF!</definedName>
    <definedName function="false" hidden="false" name="S44R16" vbProcedure="false">#REF!</definedName>
    <definedName function="false" hidden="false" name="S44R17" vbProcedure="false">#REF!</definedName>
    <definedName function="false" hidden="false" name="S44R18" vbProcedure="false">#REF!</definedName>
    <definedName function="false" hidden="false" name="S44R19" vbProcedure="false">#REF!</definedName>
    <definedName function="false" hidden="false" name="S44R2" vbProcedure="false">#REF!</definedName>
    <definedName function="false" hidden="false" name="S44R20" vbProcedure="false">#REF!</definedName>
    <definedName function="false" hidden="false" name="S44R21" vbProcedure="false">#REF!</definedName>
    <definedName function="false" hidden="false" name="S44R22" vbProcedure="false">#REF!</definedName>
    <definedName function="false" hidden="false" name="S44R23" vbProcedure="false">#REF!</definedName>
    <definedName function="false" hidden="false" name="S44R24" vbProcedure="false">#REF!</definedName>
    <definedName function="false" hidden="false" name="S44R3" vbProcedure="false">#REF!</definedName>
    <definedName function="false" hidden="false" name="S44R4" vbProcedure="false">#REF!</definedName>
    <definedName function="false" hidden="false" name="S44R5" vbProcedure="false">#REF!</definedName>
    <definedName function="false" hidden="false" name="S44R6" vbProcedure="false">#REF!</definedName>
    <definedName function="false" hidden="false" name="S44R7" vbProcedure="false">#REF!</definedName>
    <definedName function="false" hidden="false" name="S44R8" vbProcedure="false">#REF!</definedName>
    <definedName function="false" hidden="false" name="S44R9" vbProcedure="false">#REF!</definedName>
    <definedName function="false" hidden="false" name="S45P1" vbProcedure="false">#REF!</definedName>
    <definedName function="false" hidden="false" name="S45P10" vbProcedure="false">#REF!</definedName>
    <definedName function="false" hidden="false" name="S45P11" vbProcedure="false">#REF!</definedName>
    <definedName function="false" hidden="false" name="S45P12" vbProcedure="false">#REF!</definedName>
    <definedName function="false" hidden="false" name="S45P13" vbProcedure="false">#REF!</definedName>
    <definedName function="false" hidden="false" name="S45P14" vbProcedure="false">#REF!</definedName>
    <definedName function="false" hidden="false" name="S45P15" vbProcedure="false">#REF!</definedName>
    <definedName function="false" hidden="false" name="S45P16" vbProcedure="false">#REF!</definedName>
    <definedName function="false" hidden="false" name="S45P17" vbProcedure="false">#REF!</definedName>
    <definedName function="false" hidden="false" name="S45P18" vbProcedure="false">#REF!</definedName>
    <definedName function="false" hidden="false" name="S45P19" vbProcedure="false">#REF!</definedName>
    <definedName function="false" hidden="false" name="S45P2" vbProcedure="false">#REF!</definedName>
    <definedName function="false" hidden="false" name="S45P20" vbProcedure="false">#REF!</definedName>
    <definedName function="false" hidden="false" name="S45P21" vbProcedure="false">#REF!</definedName>
    <definedName function="false" hidden="false" name="S45P22" vbProcedure="false">#REF!</definedName>
    <definedName function="false" hidden="false" name="S45P23" vbProcedure="false">#REF!</definedName>
    <definedName function="false" hidden="false" name="S45P24" vbProcedure="false">#REF!</definedName>
    <definedName function="false" hidden="false" name="S45P3" vbProcedure="false">#REF!</definedName>
    <definedName function="false" hidden="false" name="S45P4" vbProcedure="false">#REF!</definedName>
    <definedName function="false" hidden="false" name="S45P5" vbProcedure="false">#REF!</definedName>
    <definedName function="false" hidden="false" name="S45P6" vbProcedure="false">#REF!</definedName>
    <definedName function="false" hidden="false" name="S45P7" vbProcedure="false">#REF!</definedName>
    <definedName function="false" hidden="false" name="S45P8" vbProcedure="false">#REF!</definedName>
    <definedName function="false" hidden="false" name="S45P9" vbProcedure="false">#REF!</definedName>
    <definedName function="false" hidden="false" name="S45R1" vbProcedure="false">#REF!</definedName>
    <definedName function="false" hidden="false" name="S45R10" vbProcedure="false">#REF!</definedName>
    <definedName function="false" hidden="false" name="S45R11" vbProcedure="false">#REF!</definedName>
    <definedName function="false" hidden="false" name="S45R12" vbProcedure="false">#REF!</definedName>
    <definedName function="false" hidden="false" name="S45R13" vbProcedure="false">#REF!</definedName>
    <definedName function="false" hidden="false" name="S45R14" vbProcedure="false">#REF!</definedName>
    <definedName function="false" hidden="false" name="S45R15" vbProcedure="false">#REF!</definedName>
    <definedName function="false" hidden="false" name="S45R16" vbProcedure="false">#REF!</definedName>
    <definedName function="false" hidden="false" name="S45R17" vbProcedure="false">#REF!</definedName>
    <definedName function="false" hidden="false" name="S45R18" vbProcedure="false">#REF!</definedName>
    <definedName function="false" hidden="false" name="S45R19" vbProcedure="false">#REF!</definedName>
    <definedName function="false" hidden="false" name="S45R2" vbProcedure="false">#REF!</definedName>
    <definedName function="false" hidden="false" name="S45R20" vbProcedure="false">#REF!</definedName>
    <definedName function="false" hidden="false" name="S45R21" vbProcedure="false">#REF!</definedName>
    <definedName function="false" hidden="false" name="S45R22" vbProcedure="false">#REF!</definedName>
    <definedName function="false" hidden="false" name="S45R23" vbProcedure="false">#REF!</definedName>
    <definedName function="false" hidden="false" name="S45R24" vbProcedure="false">#REF!</definedName>
    <definedName function="false" hidden="false" name="S45R3" vbProcedure="false">#REF!</definedName>
    <definedName function="false" hidden="false" name="S45R4" vbProcedure="false">#REF!</definedName>
    <definedName function="false" hidden="false" name="S45R5" vbProcedure="false">#REF!</definedName>
    <definedName function="false" hidden="false" name="S45R6" vbProcedure="false">#REF!</definedName>
    <definedName function="false" hidden="false" name="S45R7" vbProcedure="false">#REF!</definedName>
    <definedName function="false" hidden="false" name="S45R8" vbProcedure="false">#REF!</definedName>
    <definedName function="false" hidden="false" name="S45R9" vbProcedure="false">#REF!</definedName>
    <definedName function="false" hidden="false" name="S4P1" vbProcedure="false">#REF!</definedName>
    <definedName function="false" hidden="false" name="S4P10" vbProcedure="false">#REF!</definedName>
    <definedName function="false" hidden="false" name="S4P11" vbProcedure="false">#REF!</definedName>
    <definedName function="false" hidden="false" name="S4P12" vbProcedure="false">#REF!</definedName>
    <definedName function="false" hidden="false" name="S4P13" vbProcedure="false">#REF!</definedName>
    <definedName function="false" hidden="false" name="S4P14" vbProcedure="false">#REF!</definedName>
    <definedName function="false" hidden="false" name="S4P15" vbProcedure="false">#REF!</definedName>
    <definedName function="false" hidden="false" name="S4P16" vbProcedure="false">#REF!</definedName>
    <definedName function="false" hidden="false" name="S4P17" vbProcedure="false">#REF!</definedName>
    <definedName function="false" hidden="false" name="S4P18" vbProcedure="false">#REF!</definedName>
    <definedName function="false" hidden="false" name="S4P19" vbProcedure="false">#REF!</definedName>
    <definedName function="false" hidden="false" name="S4P2" vbProcedure="false">#REF!</definedName>
    <definedName function="false" hidden="false" name="S4P20" vbProcedure="false">#REF!</definedName>
    <definedName function="false" hidden="false" name="S4P21" vbProcedure="false">#REF!</definedName>
    <definedName function="false" hidden="false" name="S4P22" vbProcedure="false">#REF!</definedName>
    <definedName function="false" hidden="false" name="S4P23" vbProcedure="false">#REF!</definedName>
    <definedName function="false" hidden="false" name="S4P24" vbProcedure="false">#REF!</definedName>
    <definedName function="false" hidden="false" name="S4P3" vbProcedure="false">#REF!</definedName>
    <definedName function="false" hidden="false" name="S4P4" vbProcedure="false">#REF!</definedName>
    <definedName function="false" hidden="false" name="S4P5" vbProcedure="false">#REF!</definedName>
    <definedName function="false" hidden="false" name="S4P6" vbProcedure="false">#REF!</definedName>
    <definedName function="false" hidden="false" name="S4P7" vbProcedure="false">#REF!</definedName>
    <definedName function="false" hidden="false" name="S4P8" vbProcedure="false">#REF!</definedName>
    <definedName function="false" hidden="false" name="S4P9" vbProcedure="false">#REF!</definedName>
    <definedName function="false" hidden="false" name="S4R1" vbProcedure="false">#REF!</definedName>
    <definedName function="false" hidden="false" name="S4R10" vbProcedure="false">#REF!</definedName>
    <definedName function="false" hidden="false" name="S4R11" vbProcedure="false">#REF!</definedName>
    <definedName function="false" hidden="false" name="S4R12" vbProcedure="false">#REF!</definedName>
    <definedName function="false" hidden="false" name="S4R13" vbProcedure="false">#REF!</definedName>
    <definedName function="false" hidden="false" name="S4R14" vbProcedure="false">#REF!</definedName>
    <definedName function="false" hidden="false" name="S4R15" vbProcedure="false">#REF!</definedName>
    <definedName function="false" hidden="false" name="S4R16" vbProcedure="false">#REF!</definedName>
    <definedName function="false" hidden="false" name="S4R17" vbProcedure="false">#REF!</definedName>
    <definedName function="false" hidden="false" name="S4R18" vbProcedure="false">#REF!</definedName>
    <definedName function="false" hidden="false" name="S4R19" vbProcedure="false">#REF!</definedName>
    <definedName function="false" hidden="false" name="S4R2" vbProcedure="false">#REF!</definedName>
    <definedName function="false" hidden="false" name="S4R20" vbProcedure="false">#REF!</definedName>
    <definedName function="false" hidden="false" name="S4R21" vbProcedure="false">#REF!</definedName>
    <definedName function="false" hidden="false" name="S4R22" vbProcedure="false">#REF!</definedName>
    <definedName function="false" hidden="false" name="S4R23" vbProcedure="false">#REF!</definedName>
    <definedName function="false" hidden="false" name="S4R24" vbProcedure="false">#REF!</definedName>
    <definedName function="false" hidden="false" name="S4R3" vbProcedure="false">#REF!</definedName>
    <definedName function="false" hidden="false" name="S4R4" vbProcedure="false">#REF!</definedName>
    <definedName function="false" hidden="false" name="S4R5" vbProcedure="false">#REF!</definedName>
    <definedName function="false" hidden="false" name="S4R6" vbProcedure="false">#REF!</definedName>
    <definedName function="false" hidden="false" name="S4R7" vbProcedure="false">#REF!</definedName>
    <definedName function="false" hidden="false" name="S4R8" vbProcedure="false">#REF!</definedName>
    <definedName function="false" hidden="false" name="S4R9" vbProcedure="false">#REF!</definedName>
    <definedName function="false" hidden="false" name="S5P1" vbProcedure="false">#REF!</definedName>
    <definedName function="false" hidden="false" name="S5P10" vbProcedure="false">#REF!</definedName>
    <definedName function="false" hidden="false" name="S5P11" vbProcedure="false">#REF!</definedName>
    <definedName function="false" hidden="false" name="S5P12" vbProcedure="false">#REF!</definedName>
    <definedName function="false" hidden="false" name="S5P13" vbProcedure="false">#REF!</definedName>
    <definedName function="false" hidden="false" name="S5P14" vbProcedure="false">#REF!</definedName>
    <definedName function="false" hidden="false" name="S5P15" vbProcedure="false">#REF!</definedName>
    <definedName function="false" hidden="false" name="S5P16" vbProcedure="false">#REF!</definedName>
    <definedName function="false" hidden="false" name="S5P17" vbProcedure="false">#REF!</definedName>
    <definedName function="false" hidden="false" name="S5P18" vbProcedure="false">#REF!</definedName>
    <definedName function="false" hidden="false" name="S5P19" vbProcedure="false">#REF!</definedName>
    <definedName function="false" hidden="false" name="S5P2" vbProcedure="false">#REF!</definedName>
    <definedName function="false" hidden="false" name="S5P20" vbProcedure="false">#REF!</definedName>
    <definedName function="false" hidden="false" name="S5P21" vbProcedure="false">#REF!</definedName>
    <definedName function="false" hidden="false" name="S5P22" vbProcedure="false">#REF!</definedName>
    <definedName function="false" hidden="false" name="S5P23" vbProcedure="false">#REF!</definedName>
    <definedName function="false" hidden="false" name="S5P24" vbProcedure="false">#REF!</definedName>
    <definedName function="false" hidden="false" name="S5P3" vbProcedure="false">#REF!</definedName>
    <definedName function="false" hidden="false" name="S5P4" vbProcedure="false">#REF!</definedName>
    <definedName function="false" hidden="false" name="S5P5" vbProcedure="false">#REF!</definedName>
    <definedName function="false" hidden="false" name="S5P6" vbProcedure="false">#REF!</definedName>
    <definedName function="false" hidden="false" name="S5P7" vbProcedure="false">#REF!</definedName>
    <definedName function="false" hidden="false" name="S5P8" vbProcedure="false">#REF!</definedName>
    <definedName function="false" hidden="false" name="S5P9" vbProcedure="false">#REF!</definedName>
    <definedName function="false" hidden="false" name="S5R1" vbProcedure="false">#REF!</definedName>
    <definedName function="false" hidden="false" name="S5R10" vbProcedure="false">#REF!</definedName>
    <definedName function="false" hidden="false" name="S5R11" vbProcedure="false">#REF!</definedName>
    <definedName function="false" hidden="false" name="S5R12" vbProcedure="false">#REF!</definedName>
    <definedName function="false" hidden="false" name="S5R13" vbProcedure="false">#REF!</definedName>
    <definedName function="false" hidden="false" name="S5R14" vbProcedure="false">#REF!</definedName>
    <definedName function="false" hidden="false" name="S5R15" vbProcedure="false">#REF!</definedName>
    <definedName function="false" hidden="false" name="S5R16" vbProcedure="false">#REF!</definedName>
    <definedName function="false" hidden="false" name="S5R17" vbProcedure="false">#REF!</definedName>
    <definedName function="false" hidden="false" name="S5R18" vbProcedure="false">#REF!</definedName>
    <definedName function="false" hidden="false" name="S5R19" vbProcedure="false">#REF!</definedName>
    <definedName function="false" hidden="false" name="S5R2" vbProcedure="false">#REF!</definedName>
    <definedName function="false" hidden="false" name="S5R20" vbProcedure="false">#REF!</definedName>
    <definedName function="false" hidden="false" name="S5R21" vbProcedure="false">#REF!</definedName>
    <definedName function="false" hidden="false" name="S5R22" vbProcedure="false">#REF!</definedName>
    <definedName function="false" hidden="false" name="S5R23" vbProcedure="false">#REF!</definedName>
    <definedName function="false" hidden="false" name="S5R24" vbProcedure="false">#REF!</definedName>
    <definedName function="false" hidden="false" name="S5R3" vbProcedure="false">#REF!</definedName>
    <definedName function="false" hidden="false" name="S5R4" vbProcedure="false">#REF!</definedName>
    <definedName function="false" hidden="false" name="S5R5" vbProcedure="false">#REF!</definedName>
    <definedName function="false" hidden="false" name="S5R6" vbProcedure="false">#REF!</definedName>
    <definedName function="false" hidden="false" name="S5R7" vbProcedure="false">#REF!</definedName>
    <definedName function="false" hidden="false" name="S5R8" vbProcedure="false">#REF!</definedName>
    <definedName function="false" hidden="false" name="S5R9" vbProcedure="false">#REF!</definedName>
    <definedName function="false" hidden="false" name="S6P1" vbProcedure="false">#REF!</definedName>
    <definedName function="false" hidden="false" name="S6P10" vbProcedure="false">#REF!</definedName>
    <definedName function="false" hidden="false" name="S6P11" vbProcedure="false">#REF!</definedName>
    <definedName function="false" hidden="false" name="S6P12" vbProcedure="false">#REF!</definedName>
    <definedName function="false" hidden="false" name="S6P13" vbProcedure="false">#REF!</definedName>
    <definedName function="false" hidden="false" name="S6P14" vbProcedure="false">#REF!</definedName>
    <definedName function="false" hidden="false" name="S6P15" vbProcedure="false">#REF!</definedName>
    <definedName function="false" hidden="false" name="S6P16" vbProcedure="false">#REF!</definedName>
    <definedName function="false" hidden="false" name="S6P17" vbProcedure="false">#REF!</definedName>
    <definedName function="false" hidden="false" name="S6P18" vbProcedure="false">#REF!</definedName>
    <definedName function="false" hidden="false" name="S6P19" vbProcedure="false">#REF!</definedName>
    <definedName function="false" hidden="false" name="S6P2" vbProcedure="false">#REF!</definedName>
    <definedName function="false" hidden="false" name="S6P20" vbProcedure="false">#REF!</definedName>
    <definedName function="false" hidden="false" name="S6P21" vbProcedure="false">#REF!</definedName>
    <definedName function="false" hidden="false" name="S6P22" vbProcedure="false">#REF!</definedName>
    <definedName function="false" hidden="false" name="S6P23" vbProcedure="false">#REF!</definedName>
    <definedName function="false" hidden="false" name="S6P24" vbProcedure="false">#REF!</definedName>
    <definedName function="false" hidden="false" name="S6P3" vbProcedure="false">#REF!</definedName>
    <definedName function="false" hidden="false" name="S6P4" vbProcedure="false">#REF!</definedName>
    <definedName function="false" hidden="false" name="S6P5" vbProcedure="false">#REF!</definedName>
    <definedName function="false" hidden="false" name="S6P6" vbProcedure="false">#REF!</definedName>
    <definedName function="false" hidden="false" name="S6P7" vbProcedure="false">#REF!</definedName>
    <definedName function="false" hidden="false" name="S6P8" vbProcedure="false">#REF!</definedName>
    <definedName function="false" hidden="false" name="S6P9" vbProcedure="false">#REF!</definedName>
    <definedName function="false" hidden="false" name="S6R1" vbProcedure="false">#REF!</definedName>
    <definedName function="false" hidden="false" name="S6R10" vbProcedure="false">#REF!</definedName>
    <definedName function="false" hidden="false" name="S6R11" vbProcedure="false">#REF!</definedName>
    <definedName function="false" hidden="false" name="S6R12" vbProcedure="false">#REF!</definedName>
    <definedName function="false" hidden="false" name="S6R13" vbProcedure="false">#REF!</definedName>
    <definedName function="false" hidden="false" name="S6R14" vbProcedure="false">#REF!</definedName>
    <definedName function="false" hidden="false" name="S6R15" vbProcedure="false">#REF!</definedName>
    <definedName function="false" hidden="false" name="S6R16" vbProcedure="false">#REF!</definedName>
    <definedName function="false" hidden="false" name="S6R17" vbProcedure="false">#REF!</definedName>
    <definedName function="false" hidden="false" name="S6R18" vbProcedure="false">#REF!</definedName>
    <definedName function="false" hidden="false" name="S6R19" vbProcedure="false">#REF!</definedName>
    <definedName function="false" hidden="false" name="S6R2" vbProcedure="false">#REF!</definedName>
    <definedName function="false" hidden="false" name="S6R20" vbProcedure="false">#REF!</definedName>
    <definedName function="false" hidden="false" name="S6R21" vbProcedure="false">#REF!</definedName>
    <definedName function="false" hidden="false" name="S6R22" vbProcedure="false">#REF!</definedName>
    <definedName function="false" hidden="false" name="S6R23" vbProcedure="false">#REF!</definedName>
    <definedName function="false" hidden="false" name="S6R24" vbProcedure="false">#REF!</definedName>
    <definedName function="false" hidden="false" name="S6R3" vbProcedure="false">#REF!</definedName>
    <definedName function="false" hidden="false" name="S6R4" vbProcedure="false">#REF!</definedName>
    <definedName function="false" hidden="false" name="S6R5" vbProcedure="false">#REF!</definedName>
    <definedName function="false" hidden="false" name="S6R6" vbProcedure="false">#REF!</definedName>
    <definedName function="false" hidden="false" name="S6R7" vbProcedure="false">#REF!</definedName>
    <definedName function="false" hidden="false" name="S6R8" vbProcedure="false">#REF!</definedName>
    <definedName function="false" hidden="false" name="S6R9" vbProcedure="false">#REF!</definedName>
    <definedName function="false" hidden="false" name="S7P1" vbProcedure="false">#REF!</definedName>
    <definedName function="false" hidden="false" name="S7P10" vbProcedure="false">#REF!</definedName>
    <definedName function="false" hidden="false" name="S7P11" vbProcedure="false">#REF!</definedName>
    <definedName function="false" hidden="false" name="S7P12" vbProcedure="false">#REF!</definedName>
    <definedName function="false" hidden="false" name="S7P13" vbProcedure="false">#REF!</definedName>
    <definedName function="false" hidden="false" name="S7P14" vbProcedure="false">#REF!</definedName>
    <definedName function="false" hidden="false" name="S7P15" vbProcedure="false">#REF!</definedName>
    <definedName function="false" hidden="false" name="S7P16" vbProcedure="false">#REF!</definedName>
    <definedName function="false" hidden="false" name="S7P17" vbProcedure="false">#REF!</definedName>
    <definedName function="false" hidden="false" name="S7P18" vbProcedure="false">#REF!</definedName>
    <definedName function="false" hidden="false" name="S7P19" vbProcedure="false">#REF!</definedName>
    <definedName function="false" hidden="false" name="S7P2" vbProcedure="false">#REF!</definedName>
    <definedName function="false" hidden="false" name="S7P20" vbProcedure="false">#REF!</definedName>
    <definedName function="false" hidden="false" name="S7P21" vbProcedure="false">#REF!</definedName>
    <definedName function="false" hidden="false" name="S7P22" vbProcedure="false">#REF!</definedName>
    <definedName function="false" hidden="false" name="S7P23" vbProcedure="false">#REF!</definedName>
    <definedName function="false" hidden="false" name="S7P24" vbProcedure="false">#REF!</definedName>
    <definedName function="false" hidden="false" name="S7P3" vbProcedure="false">#REF!</definedName>
    <definedName function="false" hidden="false" name="S7P4" vbProcedure="false">#REF!</definedName>
    <definedName function="false" hidden="false" name="S7P5" vbProcedure="false">#REF!</definedName>
    <definedName function="false" hidden="false" name="S7P6" vbProcedure="false">#REF!</definedName>
    <definedName function="false" hidden="false" name="S7P7" vbProcedure="false">#REF!</definedName>
    <definedName function="false" hidden="false" name="S7P8" vbProcedure="false">#REF!</definedName>
    <definedName function="false" hidden="false" name="S7P9" vbProcedure="false">#REF!</definedName>
    <definedName function="false" hidden="false" name="S7R1" vbProcedure="false">#REF!</definedName>
    <definedName function="false" hidden="false" name="S7R10" vbProcedure="false">#REF!</definedName>
    <definedName function="false" hidden="false" name="S7R11" vbProcedure="false">#REF!</definedName>
    <definedName function="false" hidden="false" name="S7R12" vbProcedure="false">#REF!</definedName>
    <definedName function="false" hidden="false" name="S7R13" vbProcedure="false">#REF!</definedName>
    <definedName function="false" hidden="false" name="S7R14" vbProcedure="false">#REF!</definedName>
    <definedName function="false" hidden="false" name="S7R15" vbProcedure="false">#REF!</definedName>
    <definedName function="false" hidden="false" name="S7R16" vbProcedure="false">#REF!</definedName>
    <definedName function="false" hidden="false" name="S7R17" vbProcedure="false">#REF!</definedName>
    <definedName function="false" hidden="false" name="S7R18" vbProcedure="false">#REF!</definedName>
    <definedName function="false" hidden="false" name="S7R19" vbProcedure="false">#REF!</definedName>
    <definedName function="false" hidden="false" name="S7R2" vbProcedure="false">#REF!</definedName>
    <definedName function="false" hidden="false" name="S7R20" vbProcedure="false">#REF!</definedName>
    <definedName function="false" hidden="false" name="S7R21" vbProcedure="false">#REF!</definedName>
    <definedName function="false" hidden="false" name="S7R22" vbProcedure="false">#REF!</definedName>
    <definedName function="false" hidden="false" name="S7R23" vbProcedure="false">#REF!</definedName>
    <definedName function="false" hidden="false" name="S7R24" vbProcedure="false">#REF!</definedName>
    <definedName function="false" hidden="false" name="S7R3" vbProcedure="false">#REF!</definedName>
    <definedName function="false" hidden="false" name="S7R4" vbProcedure="false">#REF!</definedName>
    <definedName function="false" hidden="false" name="S7R5" vbProcedure="false">#REF!</definedName>
    <definedName function="false" hidden="false" name="S7R6" vbProcedure="false">#REF!</definedName>
    <definedName function="false" hidden="false" name="S7R7" vbProcedure="false">#REF!</definedName>
    <definedName function="false" hidden="false" name="S7R8" vbProcedure="false">#REF!</definedName>
    <definedName function="false" hidden="false" name="S7R9" vbProcedure="false">#REF!</definedName>
    <definedName function="false" hidden="false" name="S8P1" vbProcedure="false">#REF!</definedName>
    <definedName function="false" hidden="false" name="S8P10" vbProcedure="false">#REF!</definedName>
    <definedName function="false" hidden="false" name="S8P11" vbProcedure="false">#REF!</definedName>
    <definedName function="false" hidden="false" name="S8P12" vbProcedure="false">#REF!</definedName>
    <definedName function="false" hidden="false" name="S8P13" vbProcedure="false">#REF!</definedName>
    <definedName function="false" hidden="false" name="S8P14" vbProcedure="false">#REF!</definedName>
    <definedName function="false" hidden="false" name="S8P15" vbProcedure="false">#REF!</definedName>
    <definedName function="false" hidden="false" name="S8P16" vbProcedure="false">#REF!</definedName>
    <definedName function="false" hidden="false" name="S8P17" vbProcedure="false">#REF!</definedName>
    <definedName function="false" hidden="false" name="S8P18" vbProcedure="false">#REF!</definedName>
    <definedName function="false" hidden="false" name="S8P19" vbProcedure="false">#REF!</definedName>
    <definedName function="false" hidden="false" name="S8P2" vbProcedure="false">#REF!</definedName>
    <definedName function="false" hidden="false" name="S8P20" vbProcedure="false">#REF!</definedName>
    <definedName function="false" hidden="false" name="S8P21" vbProcedure="false">#REF!</definedName>
    <definedName function="false" hidden="false" name="S8P22" vbProcedure="false">#REF!</definedName>
    <definedName function="false" hidden="false" name="S8P23" vbProcedure="false">#REF!</definedName>
    <definedName function="false" hidden="false" name="S8P24" vbProcedure="false">#REF!</definedName>
    <definedName function="false" hidden="false" name="S8P3" vbProcedure="false">#REF!</definedName>
    <definedName function="false" hidden="false" name="S8P4" vbProcedure="false">#REF!</definedName>
    <definedName function="false" hidden="false" name="S8P5" vbProcedure="false">#REF!</definedName>
    <definedName function="false" hidden="false" name="S8P6" vbProcedure="false">#REF!</definedName>
    <definedName function="false" hidden="false" name="S8P7" vbProcedure="false">#REF!</definedName>
    <definedName function="false" hidden="false" name="S8P8" vbProcedure="false">#REF!</definedName>
    <definedName function="false" hidden="false" name="S8P9" vbProcedure="false">#REF!</definedName>
    <definedName function="false" hidden="false" name="S8R1" vbProcedure="false">#REF!</definedName>
    <definedName function="false" hidden="false" name="S8R10" vbProcedure="false">#REF!</definedName>
    <definedName function="false" hidden="false" name="S8R11" vbProcedure="false">#REF!</definedName>
    <definedName function="false" hidden="false" name="S8R12" vbProcedure="false">#REF!</definedName>
    <definedName function="false" hidden="false" name="S8R13" vbProcedure="false">#REF!</definedName>
    <definedName function="false" hidden="false" name="S8R14" vbProcedure="false">#REF!</definedName>
    <definedName function="false" hidden="false" name="S8R15" vbProcedure="false">#REF!</definedName>
    <definedName function="false" hidden="false" name="S8R16" vbProcedure="false">#REF!</definedName>
    <definedName function="false" hidden="false" name="S8R17" vbProcedure="false">#REF!</definedName>
    <definedName function="false" hidden="false" name="S8R18" vbProcedure="false">#REF!</definedName>
    <definedName function="false" hidden="false" name="S8R19" vbProcedure="false">#REF!</definedName>
    <definedName function="false" hidden="false" name="S8R2" vbProcedure="false">#REF!</definedName>
    <definedName function="false" hidden="false" name="S8R20" vbProcedure="false">#REF!</definedName>
    <definedName function="false" hidden="false" name="S8R21" vbProcedure="false">#REF!</definedName>
    <definedName function="false" hidden="false" name="S8R22" vbProcedure="false">#REF!</definedName>
    <definedName function="false" hidden="false" name="S8R23" vbProcedure="false">#REF!</definedName>
    <definedName function="false" hidden="false" name="S8R24" vbProcedure="false">#REF!</definedName>
    <definedName function="false" hidden="false" name="S8R3" vbProcedure="false">#REF!</definedName>
    <definedName function="false" hidden="false" name="S8R4" vbProcedure="false">#REF!</definedName>
    <definedName function="false" hidden="false" name="S8R5" vbProcedure="false">#REF!</definedName>
    <definedName function="false" hidden="false" name="S8R6" vbProcedure="false">#REF!</definedName>
    <definedName function="false" hidden="false" name="S8R7" vbProcedure="false">#REF!</definedName>
    <definedName function="false" hidden="false" name="S8R8" vbProcedure="false">#REF!</definedName>
    <definedName function="false" hidden="false" name="S8R9" vbProcedure="false">#REF!</definedName>
    <definedName function="false" hidden="false" name="S9P1" vbProcedure="false">#REF!</definedName>
    <definedName function="false" hidden="false" name="S9P10" vbProcedure="false">#REF!</definedName>
    <definedName function="false" hidden="false" name="S9P11" vbProcedure="false">#REF!</definedName>
    <definedName function="false" hidden="false" name="S9P12" vbProcedure="false">#REF!</definedName>
    <definedName function="false" hidden="false" name="S9P13" vbProcedure="false">#REF!</definedName>
    <definedName function="false" hidden="false" name="S9P14" vbProcedure="false">#REF!</definedName>
    <definedName function="false" hidden="false" name="S9P15" vbProcedure="false">#REF!</definedName>
    <definedName function="false" hidden="false" name="S9P16" vbProcedure="false">#REF!</definedName>
    <definedName function="false" hidden="false" name="S9P17" vbProcedure="false">#REF!</definedName>
    <definedName function="false" hidden="false" name="S9P18" vbProcedure="false">#REF!</definedName>
    <definedName function="false" hidden="false" name="S9P19" vbProcedure="false">#REF!</definedName>
    <definedName function="false" hidden="false" name="S9P2" vbProcedure="false">#REF!</definedName>
    <definedName function="false" hidden="false" name="S9P20" vbProcedure="false">#REF!</definedName>
    <definedName function="false" hidden="false" name="S9P21" vbProcedure="false">#REF!</definedName>
    <definedName function="false" hidden="false" name="S9P22" vbProcedure="false">#REF!</definedName>
    <definedName function="false" hidden="false" name="S9P23" vbProcedure="false">#REF!</definedName>
    <definedName function="false" hidden="false" name="S9P24" vbProcedure="false">#REF!</definedName>
    <definedName function="false" hidden="false" name="S9P3" vbProcedure="false">#REF!</definedName>
    <definedName function="false" hidden="false" name="S9P4" vbProcedure="false">#REF!</definedName>
    <definedName function="false" hidden="false" name="S9P5" vbProcedure="false">#REF!</definedName>
    <definedName function="false" hidden="false" name="S9P6" vbProcedure="false">#REF!</definedName>
    <definedName function="false" hidden="false" name="S9P7" vbProcedure="false">#REF!</definedName>
    <definedName function="false" hidden="false" name="S9P8" vbProcedure="false">#REF!</definedName>
    <definedName function="false" hidden="false" name="S9P9" vbProcedure="false">#REF!</definedName>
    <definedName function="false" hidden="false" name="S9R1" vbProcedure="false">#REF!</definedName>
    <definedName function="false" hidden="false" name="S9R10" vbProcedure="false">#REF!</definedName>
    <definedName function="false" hidden="false" name="S9R11" vbProcedure="false">#REF!</definedName>
    <definedName function="false" hidden="false" name="S9R12" vbProcedure="false">#REF!</definedName>
    <definedName function="false" hidden="false" name="S9R13" vbProcedure="false">#REF!</definedName>
    <definedName function="false" hidden="false" name="S9R14" vbProcedure="false">#REF!</definedName>
    <definedName function="false" hidden="false" name="S9R15" vbProcedure="false">#REF!</definedName>
    <definedName function="false" hidden="false" name="S9R16" vbProcedure="false">#REF!</definedName>
    <definedName function="false" hidden="false" name="S9R17" vbProcedure="false">#REF!</definedName>
    <definedName function="false" hidden="false" name="S9R18" vbProcedure="false">#REF!</definedName>
    <definedName function="false" hidden="false" name="S9R19" vbProcedure="false">#REF!</definedName>
    <definedName function="false" hidden="false" name="S9R2" vbProcedure="false">#REF!</definedName>
    <definedName function="false" hidden="false" name="S9R20" vbProcedure="false">#REF!</definedName>
    <definedName function="false" hidden="false" name="S9R21" vbProcedure="false">#REF!</definedName>
    <definedName function="false" hidden="false" name="S9R22" vbProcedure="false">#REF!</definedName>
    <definedName function="false" hidden="false" name="S9R23" vbProcedure="false">#REF!</definedName>
    <definedName function="false" hidden="false" name="S9R24" vbProcedure="false">#REF!</definedName>
    <definedName function="false" hidden="false" name="S9R3" vbProcedure="false">#REF!</definedName>
    <definedName function="false" hidden="false" name="S9R4" vbProcedure="false">#REF!</definedName>
    <definedName function="false" hidden="false" name="S9R5" vbProcedure="false">#REF!</definedName>
    <definedName function="false" hidden="false" name="S9R6" vbProcedure="false">#REF!</definedName>
    <definedName function="false" hidden="false" name="S9R7" vbProcedure="false">#REF!</definedName>
    <definedName function="false" hidden="false" name="S9R8" vbProcedure="false">#REF!</definedName>
    <definedName function="false" hidden="false" name="S9R9" vbProcedure="false">#REF!</definedName>
    <definedName function="false" hidden="false" name="soma_total" vbProcedure="false">#REF!</definedName>
    <definedName function="false" hidden="false" name="sub_item_1" vbProcedure="false">#REF!</definedName>
    <definedName function="false" hidden="false" name="sub_item_10" vbProcedure="false">#REF!</definedName>
    <definedName function="false" hidden="false" name="sub_item_11" vbProcedure="false">#REF!</definedName>
    <definedName function="false" hidden="false" name="sub_item_12" vbProcedure="false">#REF!</definedName>
    <definedName function="false" hidden="false" name="sub_item_13" vbProcedure="false">#REF!</definedName>
    <definedName function="false" hidden="false" name="sub_item_14" vbProcedure="false">#REF!</definedName>
    <definedName function="false" hidden="false" name="sub_item_15" vbProcedure="false">#REF!</definedName>
    <definedName function="false" hidden="false" name="sub_item_16" vbProcedure="false">#REF!</definedName>
    <definedName function="false" hidden="false" name="sub_item_17" vbProcedure="false">#REF!</definedName>
    <definedName function="false" hidden="false" name="sub_item_18" vbProcedure="false">#REF!</definedName>
    <definedName function="false" hidden="false" name="sub_item_19" vbProcedure="false">#REF!</definedName>
    <definedName function="false" hidden="false" name="sub_item_2" vbProcedure="false">#REF!</definedName>
    <definedName function="false" hidden="false" name="sub_item_20" vbProcedure="false">#REF!</definedName>
    <definedName function="false" hidden="false" name="sub_item_21" vbProcedure="false">#REF!</definedName>
    <definedName function="false" hidden="false" name="sub_item_22" vbProcedure="false">#REF!</definedName>
    <definedName function="false" hidden="false" name="sub_item_23" vbProcedure="false">#REF!</definedName>
    <definedName function="false" hidden="false" name="sub_item_24" vbProcedure="false">#REF!</definedName>
    <definedName function="false" hidden="false" name="sub_item_25" vbProcedure="false">#REF!</definedName>
    <definedName function="false" hidden="false" name="sub_item_26" vbProcedure="false">#REF!</definedName>
    <definedName function="false" hidden="false" name="sub_item_27" vbProcedure="false">#REF!</definedName>
    <definedName function="false" hidden="false" name="sub_item_28" vbProcedure="false">#REF!</definedName>
    <definedName function="false" hidden="false" name="sub_item_29" vbProcedure="false">#REF!</definedName>
    <definedName function="false" hidden="false" name="sub_item_3" vbProcedure="false">#REF!</definedName>
    <definedName function="false" hidden="false" name="sub_item_30" vbProcedure="false">#REF!</definedName>
    <definedName function="false" hidden="false" name="sub_item_31" vbProcedure="false">#REF!</definedName>
    <definedName function="false" hidden="false" name="sub_item_32" vbProcedure="false">#REF!</definedName>
    <definedName function="false" hidden="false" name="sub_item_33" vbProcedure="false">#REF!</definedName>
    <definedName function="false" hidden="false" name="sub_item_34" vbProcedure="false">#REF!</definedName>
    <definedName function="false" hidden="false" name="sub_item_35" vbProcedure="false">#REF!</definedName>
    <definedName function="false" hidden="false" name="sub_item_36" vbProcedure="false">#REF!</definedName>
    <definedName function="false" hidden="false" name="sub_item_37" vbProcedure="false">#REF!</definedName>
    <definedName function="false" hidden="false" name="sub_item_38" vbProcedure="false">#REF!</definedName>
    <definedName function="false" hidden="false" name="sub_item_39" vbProcedure="false">#REF!</definedName>
    <definedName function="false" hidden="false" name="sub_item_4" vbProcedure="false">#REF!</definedName>
    <definedName function="false" hidden="false" name="sub_item_40" vbProcedure="false">#REF!</definedName>
    <definedName function="false" hidden="false" name="sub_item_41" vbProcedure="false">#REF!</definedName>
    <definedName function="false" hidden="false" name="sub_item_42" vbProcedure="false">#REF!</definedName>
    <definedName function="false" hidden="false" name="sub_item_43" vbProcedure="false">#REF!</definedName>
    <definedName function="false" hidden="false" name="sub_item_44" vbProcedure="false">#REF!</definedName>
    <definedName function="false" hidden="false" name="sub_item_45" vbProcedure="false">#REF!</definedName>
    <definedName function="false" hidden="false" name="sub_item_5" vbProcedure="false">#REF!</definedName>
    <definedName function="false" hidden="false" name="sub_item_6" vbProcedure="false">#REF!</definedName>
    <definedName function="false" hidden="false" name="sub_item_7" vbProcedure="false">#REF!</definedName>
    <definedName function="false" hidden="false" name="sub_item_8" vbProcedure="false">#REF!</definedName>
    <definedName function="false" hidden="false" name="sub_item_9" vbProcedure="false">#REF!</definedName>
    <definedName function="false" hidden="false" name="switch" vbProcedure="false">#REF!</definedName>
    <definedName function="false" hidden="false" name="T" vbProcedure="false">'[1]'!$A$1:$XFD$3</definedName>
    <definedName function="false" hidden="false" name="teste" vbProcedure="false">"$#REF!.$A$1:$B$3278"</definedName>
    <definedName function="false" hidden="false" name="TOTAL_ACU_REF" vbProcedure="false">#REF!</definedName>
    <definedName function="false" hidden="false" name="TOTAL_ADD" vbProcedure="false">#REF!</definedName>
    <definedName function="false" hidden="false" name="TOTAL_ADD_ACU" vbProcedure="false">#REF!</definedName>
    <definedName function="false" hidden="false" name="TOTAL_REF" vbProcedure="false">#REF!</definedName>
    <definedName function="false" hidden="false" name="TOTAL_RES" vbProcedure="false">#REF!</definedName>
    <definedName function="false" hidden="false" name="TOTAL_RES_ACU" vbProcedure="false">#REF!</definedName>
    <definedName function="false" hidden="false" name="Z_E9EF4FFF_2A51_4B23_8A33_7F2B85269ACF__wvu_PrintArea_7" vbProcedure="false">"#REF!"</definedName>
    <definedName function="false" hidden="false" name="Z_E9EF4FFF_2A51_4B23_8A33_7F2B85269ACF__wvu_PrintArea_7_1" vbProcedure="false">"#REF!"</definedName>
    <definedName function="false" hidden="false" name="Z_E9EF4FFF_2A51_4B23_8A33_7F2B85269ACF__wvu_PrintArea_7_2" vbProcedure="false">"#REF!"</definedName>
    <definedName function="false" hidden="false" name="Z_E9EF4FFF_2A51_4B23_8A33_7F2B85269ACF__wvu_PrintArea_7_3" vbProcedure="false">"#REF!"</definedName>
    <definedName function="false" hidden="false" name="Z_E9EF4FFF_2A51_4B23_8A33_7F2B85269ACF__wvu_Rows_2" vbProcedure="false">("#REF!,#REF!,#REF!,#REF!,#REF!,#REF!,#REF!,#REF!,#REF!,#REF!,#REF!,#REF!,#REF!)")</definedName>
    <definedName function="false" hidden="false" name="Z_E9EF4FFF_2A51_4B23_8A33_7F2B85269ACF__wvu_Rows_2_1" vbProcedure="false">("#REF!,#REF!,#REF!,#REF!,#REF!,#REF!,#REF!,#REF!,#REF!,#REF!,#REF!,#REF!,#REF!)")</definedName>
    <definedName function="false" hidden="false" name="Z_E9EF4FFF_2A51_4B23_8A33_7F2B85269ACF__wvu_Rows_2_2" vbProcedure="false">("#REF!,#REF!,#REF!,#REF!,#REF!,#REF!,#REF!,#REF!,#REF!,#REF!,#REF!,#REF!,#REF!)")</definedName>
    <definedName function="false" hidden="false" name="Z_E9EF4FFF_2A51_4B23_8A33_7F2B85269ACF__wvu_Rows_2_3" vbProcedure="false">("#REF!,#REF!,#REF!,#REF!,#REF!,#REF!,#REF!,#REF!,#REF!,#REF!,#REF!,#REF!,#REF!)")</definedName>
    <definedName function="false" hidden="false" name="_R10P" vbProcedure="false">#REF!</definedName>
    <definedName function="false" hidden="false" name="_R10R" vbProcedure="false">#REF!</definedName>
    <definedName function="false" hidden="false" name="_R11P" vbProcedure="false">#REF!</definedName>
    <definedName function="false" hidden="false" name="_R11R" vbProcedure="false">#REF!</definedName>
    <definedName function="false" hidden="false" name="_R12P" vbProcedure="false">#REF!</definedName>
    <definedName function="false" hidden="false" name="_R12R" vbProcedure="false">#REF!</definedName>
    <definedName function="false" hidden="false" name="_R13P" vbProcedure="false">#REF!</definedName>
    <definedName function="false" hidden="false" name="_R13R" vbProcedure="false">#REF!</definedName>
    <definedName function="false" hidden="false" name="_R14P" vbProcedure="false">#REF!</definedName>
    <definedName function="false" hidden="false" name="_R14R" vbProcedure="false">#REF!</definedName>
    <definedName function="false" hidden="false" name="_R15P" vbProcedure="false">#REF!</definedName>
    <definedName function="false" hidden="false" name="_R15R" vbProcedure="false">#REF!</definedName>
    <definedName function="false" hidden="false" name="_R16P" vbProcedure="false">#REF!</definedName>
    <definedName function="false" hidden="false" name="_R16R" vbProcedure="false">#REF!</definedName>
    <definedName function="false" hidden="false" name="_R17P" vbProcedure="false">#REF!</definedName>
    <definedName function="false" hidden="false" name="_R17R" vbProcedure="false">#REF!</definedName>
    <definedName function="false" hidden="false" name="_R18P" vbProcedure="false">#REF!</definedName>
    <definedName function="false" hidden="false" name="_R18R" vbProcedure="false">#REF!</definedName>
    <definedName function="false" hidden="false" name="_R19P" vbProcedure="false">#REF!</definedName>
    <definedName function="false" hidden="false" name="_R19R" vbProcedure="false">#REF!</definedName>
    <definedName function="false" hidden="false" name="_R1P" vbProcedure="false">#REF!</definedName>
    <definedName function="false" hidden="false" name="_R1R" vbProcedure="false">#REF!</definedName>
    <definedName function="false" hidden="false" name="_R20P" vbProcedure="false">#REF!</definedName>
    <definedName function="false" hidden="false" name="_R20R" vbProcedure="false">#REF!</definedName>
    <definedName function="false" hidden="false" name="_R21P" vbProcedure="false">#REF!</definedName>
    <definedName function="false" hidden="false" name="_R21R" vbProcedure="false">#REF!</definedName>
    <definedName function="false" hidden="false" name="_R22P" vbProcedure="false">#REF!</definedName>
    <definedName function="false" hidden="false" name="_R22R" vbProcedure="false">#REF!</definedName>
    <definedName function="false" hidden="false" name="_R23P" vbProcedure="false">#REF!</definedName>
    <definedName function="false" hidden="false" name="_R23R" vbProcedure="false">#REF!</definedName>
    <definedName function="false" hidden="false" name="_R24P" vbProcedure="false">#REF!</definedName>
    <definedName function="false" hidden="false" name="_R24R" vbProcedure="false">#REF!</definedName>
    <definedName function="false" hidden="false" name="_R2P" vbProcedure="false">#REF!</definedName>
    <definedName function="false" hidden="false" name="_R2R" vbProcedure="false">#REF!</definedName>
    <definedName function="false" hidden="false" name="_R3P" vbProcedure="false">#REF!</definedName>
    <definedName function="false" hidden="false" name="_R3R" vbProcedure="false">#REF!</definedName>
    <definedName function="false" hidden="false" name="_R4P" vbProcedure="false">#REF!</definedName>
    <definedName function="false" hidden="false" name="_R4R" vbProcedure="false">#REF!</definedName>
    <definedName function="false" hidden="false" name="_R5P" vbProcedure="false">#REF!</definedName>
    <definedName function="false" hidden="false" name="_R5R" vbProcedure="false">#REF!</definedName>
    <definedName function="false" hidden="false" name="_R6P" vbProcedure="false">#REF!</definedName>
    <definedName function="false" hidden="false" name="_R6R" vbProcedure="false">#REF!</definedName>
    <definedName function="false" hidden="false" name="_R7P" vbProcedure="false">#REF!</definedName>
    <definedName function="false" hidden="false" name="_R7R" vbProcedure="false">#REF!</definedName>
    <definedName function="false" hidden="false" name="_R8P" vbProcedure="false">#REF!</definedName>
    <definedName function="false" hidden="false" name="_R8R" vbProcedure="false">#REF!</definedName>
    <definedName function="false" hidden="false" name="_R9P" vbProcedure="false">#REF!</definedName>
    <definedName function="false" hidden="false" name="_R9R" vbProcedure="false">#REF!</definedName>
    <definedName function="false" hidden="false" name="_RP1" vbProcedure="false">#REF!</definedName>
    <definedName function="false" hidden="false" name="_RP10" vbProcedure="false">#REF!</definedName>
    <definedName function="false" hidden="false" name="_RP11" vbProcedure="false">#REF!</definedName>
    <definedName function="false" hidden="false" name="_RP12" vbProcedure="false">#REF!</definedName>
    <definedName function="false" hidden="false" name="_RP13" vbProcedure="false">#REF!</definedName>
    <definedName function="false" hidden="false" name="_RP14" vbProcedure="false">#REF!</definedName>
    <definedName function="false" hidden="false" name="_RP15" vbProcedure="false">#REF!</definedName>
    <definedName function="false" hidden="false" name="_RP16" vbProcedure="false">#REF!</definedName>
    <definedName function="false" hidden="false" name="_RP17" vbProcedure="false">#REF!</definedName>
    <definedName function="false" hidden="false" name="_RP18" vbProcedure="false">#REF!</definedName>
    <definedName function="false" hidden="false" name="_RP19" vbProcedure="false">#REF!</definedName>
    <definedName function="false" hidden="false" name="_RP2" vbProcedure="false">#REF!</definedName>
    <definedName function="false" hidden="false" name="_RP20" vbProcedure="false">#REF!</definedName>
    <definedName function="false" hidden="false" name="_RP21" vbProcedure="false">#REF!</definedName>
    <definedName function="false" hidden="false" name="_RP22" vbProcedure="false">#REF!</definedName>
    <definedName function="false" hidden="false" name="_RP23" vbProcedure="false">#REF!</definedName>
    <definedName function="false" hidden="false" name="_RP24" vbProcedure="false">#REF!</definedName>
    <definedName function="false" hidden="false" name="_RP3" vbProcedure="false">#REF!</definedName>
    <definedName function="false" hidden="false" name="_RP4" vbProcedure="false">#REF!</definedName>
    <definedName function="false" hidden="false" name="_RP5" vbProcedure="false">#REF!</definedName>
    <definedName function="false" hidden="false" name="_RP6" vbProcedure="false">#REF!</definedName>
    <definedName function="false" hidden="false" name="_RP7" vbProcedure="false">#REF!</definedName>
    <definedName function="false" hidden="false" name="_RP8" vbProcedure="false">#REF!</definedName>
    <definedName function="false" hidden="false" name="_RP9" vbProcedure="false">#REF!</definedName>
    <definedName function="false" hidden="false" name="_RR1" vbProcedure="false">#REF!</definedName>
    <definedName function="false" hidden="false" name="_RR10" vbProcedure="false">#REF!</definedName>
    <definedName function="false" hidden="false" name="_RR12" vbProcedure="false">#REF!</definedName>
    <definedName function="false" hidden="false" name="_RR13" vbProcedure="false">#REF!</definedName>
    <definedName function="false" hidden="false" name="_RR14" vbProcedure="false">#REF!</definedName>
    <definedName function="false" hidden="false" name="_RR15" vbProcedure="false">#REF!</definedName>
    <definedName function="false" hidden="false" name="_RR16" vbProcedure="false">#REF!</definedName>
    <definedName function="false" hidden="false" name="_RR17" vbProcedure="false">#REF!</definedName>
    <definedName function="false" hidden="false" name="_RR18" vbProcedure="false">#REF!</definedName>
    <definedName function="false" hidden="false" name="_RR19" vbProcedure="false">#REF!</definedName>
    <definedName function="false" hidden="false" name="_RR2" vbProcedure="false">#REF!</definedName>
    <definedName function="false" hidden="false" name="_RR20" vbProcedure="false">#REF!</definedName>
    <definedName function="false" hidden="false" name="_RR21" vbProcedure="false">#REF!</definedName>
    <definedName function="false" hidden="false" name="_RR22" vbProcedure="false">#REF!</definedName>
    <definedName function="false" hidden="false" name="_RR23" vbProcedure="false">#REF!</definedName>
    <definedName function="false" hidden="false" name="_RR24" vbProcedure="false">#REF!</definedName>
    <definedName function="false" hidden="false" name="_RR3" vbProcedure="false">#REF!</definedName>
    <definedName function="false" hidden="false" name="_RR4" vbProcedure="false">#REF!</definedName>
    <definedName function="false" hidden="false" name="_RR5" vbProcedure="false">#REF!</definedName>
    <definedName function="false" hidden="false" name="_RR6" vbProcedure="false">#REF!</definedName>
    <definedName function="false" hidden="false" name="_RR7" vbProcedure="false">#REF!</definedName>
    <definedName function="false" hidden="false" name="_RR8" vbProcedure="false">#REF!</definedName>
    <definedName function="false" hidden="false" name="_RR9" vbProcedure="false">#REF!</definedName>
    <definedName function="false" hidden="false" name="_tt1" vbProcedure="false">"$#REF!.$A$1:$B$3278"</definedName>
    <definedName function="false" hidden="false" name="_xlnm_Print_Area_1" vbProcedure="false">#REF!</definedName>
    <definedName function="false" hidden="false" name="_xlnm_Print_Area_2" vbProcedure="false">#REF!</definedName>
    <definedName function="false" hidden="false" name="_xlnm_Print_Area_3" vbProcedure="false">#REF!</definedName>
    <definedName function="false" hidden="false" name="_xlnm_Print_Area_3_1" vbProcedure="false">#REF!</definedName>
    <definedName function="false" hidden="false" name="_xlnm_Print_Titles_1" vbProcedure="false">#REF!</definedName>
    <definedName function="false" hidden="false" name="_xlnm_Print_Titles_2" vbProcedure="false">#REF!</definedName>
    <definedName function="false" hidden="false" name="_xlnm_Print_Titles_3" vbProcedure="false">#REF!</definedName>
    <definedName function="false" hidden="false" name="__Anonymous_Sheet_DB__0" vbProcedure="false">PLANILHA_SINTÉTICA!$D$10:$K$484</definedName>
    <definedName function="false" hidden="false" localSheetId="2" name="A1P1" vbProcedure="false">#REF!</definedName>
    <definedName function="false" hidden="false" localSheetId="2" name="A1P10" vbProcedure="false">#REF!</definedName>
    <definedName function="false" hidden="false" localSheetId="2" name="A1P11" vbProcedure="false">#REF!</definedName>
    <definedName function="false" hidden="false" localSheetId="2" name="A1P12" vbProcedure="false">#REF!</definedName>
    <definedName function="false" hidden="false" localSheetId="2" name="A1P13" vbProcedure="false">#REF!</definedName>
    <definedName function="false" hidden="false" localSheetId="2" name="A1P14" vbProcedure="false">#REF!</definedName>
    <definedName function="false" hidden="false" localSheetId="2" name="A1P15" vbProcedure="false">#REF!</definedName>
    <definedName function="false" hidden="false" localSheetId="2" name="A1P16" vbProcedure="false">#REF!</definedName>
    <definedName function="false" hidden="false" localSheetId="2" name="A1P17" vbProcedure="false">#REF!</definedName>
    <definedName function="false" hidden="false" localSheetId="2" name="A1P18" vbProcedure="false">#REF!</definedName>
    <definedName function="false" hidden="false" localSheetId="2" name="A1P19" vbProcedure="false">#REF!</definedName>
    <definedName function="false" hidden="false" localSheetId="2" name="A1P2" vbProcedure="false">#REF!</definedName>
    <definedName function="false" hidden="false" localSheetId="2" name="A1P20" vbProcedure="false">#REF!</definedName>
    <definedName function="false" hidden="false" localSheetId="2" name="A1P21" vbProcedure="false">#REF!</definedName>
    <definedName function="false" hidden="false" localSheetId="2" name="A1P22" vbProcedure="false">#REF!</definedName>
    <definedName function="false" hidden="false" localSheetId="2" name="A1P23" vbProcedure="false">#REF!</definedName>
    <definedName function="false" hidden="false" localSheetId="2" name="A1P24" vbProcedure="false">#REF!</definedName>
    <definedName function="false" hidden="false" localSheetId="2" name="A1P3" vbProcedure="false">#REF!</definedName>
    <definedName function="false" hidden="false" localSheetId="2" name="A1P4" vbProcedure="false">#REF!</definedName>
    <definedName function="false" hidden="false" localSheetId="2" name="A1P5" vbProcedure="false">#REF!</definedName>
    <definedName function="false" hidden="false" localSheetId="2" name="A1P6" vbProcedure="false">#REF!</definedName>
    <definedName function="false" hidden="false" localSheetId="2" name="A1P7" vbProcedure="false">#REF!</definedName>
    <definedName function="false" hidden="false" localSheetId="2" name="A1P8" vbProcedure="false">#REF!</definedName>
    <definedName function="false" hidden="false" localSheetId="2" name="A1P9" vbProcedure="false">#REF!</definedName>
    <definedName function="false" hidden="false" localSheetId="2" name="A1R1" vbProcedure="false">#REF!</definedName>
    <definedName function="false" hidden="false" localSheetId="2" name="A1R10" vbProcedure="false">#REF!</definedName>
    <definedName function="false" hidden="false" localSheetId="2" name="A1R11" vbProcedure="false">#REF!</definedName>
    <definedName function="false" hidden="false" localSheetId="2" name="A1R12" vbProcedure="false">#REF!</definedName>
    <definedName function="false" hidden="false" localSheetId="2" name="A1R13" vbProcedure="false">#REF!</definedName>
    <definedName function="false" hidden="false" localSheetId="2" name="A1R14" vbProcedure="false">#REF!</definedName>
    <definedName function="false" hidden="false" localSheetId="2" name="A1R15" vbProcedure="false">#REF!</definedName>
    <definedName function="false" hidden="false" localSheetId="2" name="A1R16" vbProcedure="false">#REF!</definedName>
    <definedName function="false" hidden="false" localSheetId="2" name="A1R17" vbProcedure="false">#REF!</definedName>
    <definedName function="false" hidden="false" localSheetId="2" name="A1R18" vbProcedure="false">#REF!</definedName>
    <definedName function="false" hidden="false" localSheetId="2" name="A1R19" vbProcedure="false">#REF!</definedName>
    <definedName function="false" hidden="false" localSheetId="2" name="A1R2" vbProcedure="false">#REF!</definedName>
    <definedName function="false" hidden="false" localSheetId="2" name="A1R20" vbProcedure="false">#REF!</definedName>
    <definedName function="false" hidden="false" localSheetId="2" name="A1R21" vbProcedure="false">#REF!</definedName>
    <definedName function="false" hidden="false" localSheetId="2" name="A1R22" vbProcedure="false">#REF!</definedName>
    <definedName function="false" hidden="false" localSheetId="2" name="A1R23" vbProcedure="false">#REF!</definedName>
    <definedName function="false" hidden="false" localSheetId="2" name="A1R24" vbProcedure="false">#REF!</definedName>
    <definedName function="false" hidden="false" localSheetId="2" name="A1R3" vbProcedure="false">#REF!</definedName>
    <definedName function="false" hidden="false" localSheetId="2" name="A1R4" vbProcedure="false">#REF!</definedName>
    <definedName function="false" hidden="false" localSheetId="2" name="A1R5" vbProcedure="false">#REF!</definedName>
    <definedName function="false" hidden="false" localSheetId="2" name="A1R6" vbProcedure="false">#REF!</definedName>
    <definedName function="false" hidden="false" localSheetId="2" name="A1R7" vbProcedure="false">#REF!</definedName>
    <definedName function="false" hidden="false" localSheetId="2" name="A1R8" vbProcedure="false">#REF!</definedName>
    <definedName function="false" hidden="false" localSheetId="2" name="A1R9" vbProcedure="false">#REF!</definedName>
    <definedName function="false" hidden="false" localSheetId="2" name="A2P1" vbProcedure="false">#REF!</definedName>
    <definedName function="false" hidden="false" localSheetId="2" name="A2P10" vbProcedure="false">#REF!</definedName>
    <definedName function="false" hidden="false" localSheetId="2" name="A2P11" vbProcedure="false">#REF!</definedName>
    <definedName function="false" hidden="false" localSheetId="2" name="A2P12" vbProcedure="false">#REF!</definedName>
    <definedName function="false" hidden="false" localSheetId="2" name="A2P13" vbProcedure="false">#REF!</definedName>
    <definedName function="false" hidden="false" localSheetId="2" name="A2P14" vbProcedure="false">#REF!</definedName>
    <definedName function="false" hidden="false" localSheetId="2" name="A2P15" vbProcedure="false">#REF!</definedName>
    <definedName function="false" hidden="false" localSheetId="2" name="A2P16" vbProcedure="false">#REF!</definedName>
    <definedName function="false" hidden="false" localSheetId="2" name="A2P17" vbProcedure="false">#REF!</definedName>
    <definedName function="false" hidden="false" localSheetId="2" name="A2P18" vbProcedure="false">#REF!</definedName>
    <definedName function="false" hidden="false" localSheetId="2" name="A2P19" vbProcedure="false">#REF!</definedName>
    <definedName function="false" hidden="false" localSheetId="2" name="A2P2" vbProcedure="false">#REF!</definedName>
    <definedName function="false" hidden="false" localSheetId="2" name="A2P20" vbProcedure="false">#REF!</definedName>
    <definedName function="false" hidden="false" localSheetId="2" name="A2P21" vbProcedure="false">#REF!</definedName>
    <definedName function="false" hidden="false" localSheetId="2" name="A2P22" vbProcedure="false">#REF!</definedName>
    <definedName function="false" hidden="false" localSheetId="2" name="A2P23" vbProcedure="false">#REF!</definedName>
    <definedName function="false" hidden="false" localSheetId="2" name="A2P24" vbProcedure="false">#REF!</definedName>
    <definedName function="false" hidden="false" localSheetId="2" name="A2P3" vbProcedure="false">#REF!</definedName>
    <definedName function="false" hidden="false" localSheetId="2" name="A2P4" vbProcedure="false">#REF!</definedName>
    <definedName function="false" hidden="false" localSheetId="2" name="A2P5" vbProcedure="false">#REF!</definedName>
    <definedName function="false" hidden="false" localSheetId="2" name="A2P6" vbProcedure="false">#REF!</definedName>
    <definedName function="false" hidden="false" localSheetId="2" name="A2P7" vbProcedure="false">#REF!</definedName>
    <definedName function="false" hidden="false" localSheetId="2" name="A2P8" vbProcedure="false">#REF!</definedName>
    <definedName function="false" hidden="false" localSheetId="2" name="A2P9" vbProcedure="false">#REF!</definedName>
    <definedName function="false" hidden="false" localSheetId="2" name="A2R1" vbProcedure="false">#REF!</definedName>
    <definedName function="false" hidden="false" localSheetId="2" name="A2R10" vbProcedure="false">#REF!</definedName>
    <definedName function="false" hidden="false" localSheetId="2" name="A2R11" vbProcedure="false">#REF!</definedName>
    <definedName function="false" hidden="false" localSheetId="2" name="A2R12" vbProcedure="false">#REF!</definedName>
    <definedName function="false" hidden="false" localSheetId="2" name="A2R13" vbProcedure="false">#REF!</definedName>
    <definedName function="false" hidden="false" localSheetId="2" name="A2R14" vbProcedure="false">#REF!</definedName>
    <definedName function="false" hidden="false" localSheetId="2" name="A2R15" vbProcedure="false">#REF!</definedName>
    <definedName function="false" hidden="false" localSheetId="2" name="A2R16" vbProcedure="false">#REF!</definedName>
    <definedName function="false" hidden="false" localSheetId="2" name="A2R17" vbProcedure="false">#REF!</definedName>
    <definedName function="false" hidden="false" localSheetId="2" name="A2R18" vbProcedure="false">#REF!</definedName>
    <definedName function="false" hidden="false" localSheetId="2" name="A2R19" vbProcedure="false">#REF!</definedName>
    <definedName function="false" hidden="false" localSheetId="2" name="A2R2" vbProcedure="false">#REF!</definedName>
    <definedName function="false" hidden="false" localSheetId="2" name="A2R20" vbProcedure="false">#REF!</definedName>
    <definedName function="false" hidden="false" localSheetId="2" name="A2R21" vbProcedure="false">#REF!</definedName>
    <definedName function="false" hidden="false" localSheetId="2" name="A2R22" vbProcedure="false">#REF!</definedName>
    <definedName function="false" hidden="false" localSheetId="2" name="A2R23" vbProcedure="false">#REF!</definedName>
    <definedName function="false" hidden="false" localSheetId="2" name="A2R24" vbProcedure="false">#REF!</definedName>
    <definedName function="false" hidden="false" localSheetId="2" name="A2R3" vbProcedure="false">#REF!</definedName>
    <definedName function="false" hidden="false" localSheetId="2" name="A2R4" vbProcedure="false">#REF!</definedName>
    <definedName function="false" hidden="false" localSheetId="2" name="A2R5" vbProcedure="false">#REF!</definedName>
    <definedName function="false" hidden="false" localSheetId="2" name="A2R6" vbProcedure="false">#REF!</definedName>
    <definedName function="false" hidden="false" localSheetId="2" name="A2R7" vbProcedure="false">#REF!</definedName>
    <definedName function="false" hidden="false" localSheetId="2" name="A2R8" vbProcedure="false">#REF!</definedName>
    <definedName function="false" hidden="false" localSheetId="2" name="A2R9" vbProcedure="false">#REF!</definedName>
    <definedName function="false" hidden="false" localSheetId="2" name="A3P1" vbProcedure="false">#REF!</definedName>
    <definedName function="false" hidden="false" localSheetId="2" name="A3P10" vbProcedure="false">#REF!</definedName>
    <definedName function="false" hidden="false" localSheetId="2" name="A3P11" vbProcedure="false">#REF!</definedName>
    <definedName function="false" hidden="false" localSheetId="2" name="A3P12" vbProcedure="false">#REF!</definedName>
    <definedName function="false" hidden="false" localSheetId="2" name="A3P13" vbProcedure="false">#REF!</definedName>
    <definedName function="false" hidden="false" localSheetId="2" name="A3P14" vbProcedure="false">#REF!</definedName>
    <definedName function="false" hidden="false" localSheetId="2" name="A3P15" vbProcedure="false">#REF!</definedName>
    <definedName function="false" hidden="false" localSheetId="2" name="A3P16" vbProcedure="false">#REF!</definedName>
    <definedName function="false" hidden="false" localSheetId="2" name="A3P17" vbProcedure="false">#REF!</definedName>
    <definedName function="false" hidden="false" localSheetId="2" name="A3P18" vbProcedure="false">#REF!</definedName>
    <definedName function="false" hidden="false" localSheetId="2" name="A3P19" vbProcedure="false">#REF!</definedName>
    <definedName function="false" hidden="false" localSheetId="2" name="A3P2" vbProcedure="false">#REF!</definedName>
    <definedName function="false" hidden="false" localSheetId="2" name="A3P20" vbProcedure="false">#REF!</definedName>
    <definedName function="false" hidden="false" localSheetId="2" name="A3P21" vbProcedure="false">#REF!</definedName>
    <definedName function="false" hidden="false" localSheetId="2" name="A3P22" vbProcedure="false">#REF!</definedName>
    <definedName function="false" hidden="false" localSheetId="2" name="A3P23" vbProcedure="false">#REF!</definedName>
    <definedName function="false" hidden="false" localSheetId="2" name="A3P24" vbProcedure="false">#REF!</definedName>
    <definedName function="false" hidden="false" localSheetId="2" name="A3P3" vbProcedure="false">#REF!</definedName>
    <definedName function="false" hidden="false" localSheetId="2" name="A3P4" vbProcedure="false">#REF!</definedName>
    <definedName function="false" hidden="false" localSheetId="2" name="A3P5" vbProcedure="false">#REF!</definedName>
    <definedName function="false" hidden="false" localSheetId="2" name="A3P6" vbProcedure="false">#REF!</definedName>
    <definedName function="false" hidden="false" localSheetId="2" name="A3P7" vbProcedure="false">#REF!</definedName>
    <definedName function="false" hidden="false" localSheetId="2" name="A3P8" vbProcedure="false">#REF!</definedName>
    <definedName function="false" hidden="false" localSheetId="2" name="A3P9" vbProcedure="false">#REF!</definedName>
    <definedName function="false" hidden="false" localSheetId="2" name="A3R1" vbProcedure="false">#REF!</definedName>
    <definedName function="false" hidden="false" localSheetId="2" name="A3R10" vbProcedure="false">#REF!</definedName>
    <definedName function="false" hidden="false" localSheetId="2" name="A3R11" vbProcedure="false">#REF!</definedName>
    <definedName function="false" hidden="false" localSheetId="2" name="A3R12" vbProcedure="false">#REF!</definedName>
    <definedName function="false" hidden="false" localSheetId="2" name="A3R13" vbProcedure="false">#REF!</definedName>
    <definedName function="false" hidden="false" localSheetId="2" name="A3R14" vbProcedure="false">#REF!</definedName>
    <definedName function="false" hidden="false" localSheetId="2" name="A3R15" vbProcedure="false">#REF!</definedName>
    <definedName function="false" hidden="false" localSheetId="2" name="A3R16" vbProcedure="false">#REF!</definedName>
    <definedName function="false" hidden="false" localSheetId="2" name="A3R17" vbProcedure="false">#REF!</definedName>
    <definedName function="false" hidden="false" localSheetId="2" name="A3R18" vbProcedure="false">#REF!</definedName>
    <definedName function="false" hidden="false" localSheetId="2" name="A3R19" vbProcedure="false">#REF!</definedName>
    <definedName function="false" hidden="false" localSheetId="2" name="A3R2" vbProcedure="false">#REF!</definedName>
    <definedName function="false" hidden="false" localSheetId="2" name="A3R20" vbProcedure="false">#REF!</definedName>
    <definedName function="false" hidden="false" localSheetId="2" name="A3R21" vbProcedure="false">#REF!</definedName>
    <definedName function="false" hidden="false" localSheetId="2" name="A3R22" vbProcedure="false">#REF!</definedName>
    <definedName function="false" hidden="false" localSheetId="2" name="A3R23" vbProcedure="false">#REF!</definedName>
    <definedName function="false" hidden="false" localSheetId="2" name="A3R24" vbProcedure="false">#REF!</definedName>
    <definedName function="false" hidden="false" localSheetId="2" name="A3R3" vbProcedure="false">#REF!</definedName>
    <definedName function="false" hidden="false" localSheetId="2" name="A3R4" vbProcedure="false">#REF!</definedName>
    <definedName function="false" hidden="false" localSheetId="2" name="A3R5" vbProcedure="false">#REF!</definedName>
    <definedName function="false" hidden="false" localSheetId="2" name="A3R6" vbProcedure="false">#REF!</definedName>
    <definedName function="false" hidden="false" localSheetId="2" name="A3R7" vbProcedure="false">#REF!</definedName>
    <definedName function="false" hidden="false" localSheetId="2" name="A3R8" vbProcedure="false">#REF!</definedName>
    <definedName function="false" hidden="false" localSheetId="2" name="A3R9" vbProcedure="false">#REF!</definedName>
    <definedName function="false" hidden="false" localSheetId="2" name="A4P1" vbProcedure="false">#REF!</definedName>
    <definedName function="false" hidden="false" localSheetId="2" name="A4P10" vbProcedure="false">#REF!</definedName>
    <definedName function="false" hidden="false" localSheetId="2" name="A4P11" vbProcedure="false">#REF!</definedName>
    <definedName function="false" hidden="false" localSheetId="2" name="A4P12" vbProcedure="false">#REF!</definedName>
    <definedName function="false" hidden="false" localSheetId="2" name="A4P13" vbProcedure="false">#REF!</definedName>
    <definedName function="false" hidden="false" localSheetId="2" name="A4P14" vbProcedure="false">#REF!</definedName>
    <definedName function="false" hidden="false" localSheetId="2" name="A4P15" vbProcedure="false">#REF!</definedName>
    <definedName function="false" hidden="false" localSheetId="2" name="A4P16" vbProcedure="false">#REF!</definedName>
    <definedName function="false" hidden="false" localSheetId="2" name="A4P17" vbProcedure="false">#REF!</definedName>
    <definedName function="false" hidden="false" localSheetId="2" name="A4P18" vbProcedure="false">#REF!</definedName>
    <definedName function="false" hidden="false" localSheetId="2" name="A4P19" vbProcedure="false">#REF!</definedName>
    <definedName function="false" hidden="false" localSheetId="2" name="A4P2" vbProcedure="false">#REF!</definedName>
    <definedName function="false" hidden="false" localSheetId="2" name="A4P20" vbProcedure="false">#REF!</definedName>
    <definedName function="false" hidden="false" localSheetId="2" name="A4P21" vbProcedure="false">#REF!</definedName>
    <definedName function="false" hidden="false" localSheetId="2" name="A4P22" vbProcedure="false">#REF!</definedName>
    <definedName function="false" hidden="false" localSheetId="2" name="A4P23" vbProcedure="false">#REF!</definedName>
    <definedName function="false" hidden="false" localSheetId="2" name="A4P24" vbProcedure="false">#REF!</definedName>
    <definedName function="false" hidden="false" localSheetId="2" name="A4P3" vbProcedure="false">#REF!</definedName>
    <definedName function="false" hidden="false" localSheetId="2" name="A4P4" vbProcedure="false">#REF!</definedName>
    <definedName function="false" hidden="false" localSheetId="2" name="A4P5" vbProcedure="false">#REF!</definedName>
    <definedName function="false" hidden="false" localSheetId="2" name="A4P6" vbProcedure="false">#REF!</definedName>
    <definedName function="false" hidden="false" localSheetId="2" name="A4P7" vbProcedure="false">#REF!</definedName>
    <definedName function="false" hidden="false" localSheetId="2" name="A4P8" vbProcedure="false">#REF!</definedName>
    <definedName function="false" hidden="false" localSheetId="2" name="A4P9" vbProcedure="false">#REF!</definedName>
    <definedName function="false" hidden="false" localSheetId="2" name="A4R1" vbProcedure="false">#REF!</definedName>
    <definedName function="false" hidden="false" localSheetId="2" name="A4R10" vbProcedure="false">#REF!</definedName>
    <definedName function="false" hidden="false" localSheetId="2" name="A4R11" vbProcedure="false">#REF!</definedName>
    <definedName function="false" hidden="false" localSheetId="2" name="A4R12" vbProcedure="false">#REF!</definedName>
    <definedName function="false" hidden="false" localSheetId="2" name="A4R13" vbProcedure="false">#REF!</definedName>
    <definedName function="false" hidden="false" localSheetId="2" name="A4R14" vbProcedure="false">#REF!</definedName>
    <definedName function="false" hidden="false" localSheetId="2" name="A4R15" vbProcedure="false">#REF!</definedName>
    <definedName function="false" hidden="false" localSheetId="2" name="A4R16" vbProcedure="false">#REF!</definedName>
    <definedName function="false" hidden="false" localSheetId="2" name="A4R17" vbProcedure="false">#REF!</definedName>
    <definedName function="false" hidden="false" localSheetId="2" name="A4R18" vbProcedure="false">#REF!</definedName>
    <definedName function="false" hidden="false" localSheetId="2" name="A4R19" vbProcedure="false">#REF!</definedName>
    <definedName function="false" hidden="false" localSheetId="2" name="A4R2" vbProcedure="false">#REF!</definedName>
    <definedName function="false" hidden="false" localSheetId="2" name="A4R20" vbProcedure="false">#REF!</definedName>
    <definedName function="false" hidden="false" localSheetId="2" name="A4R21" vbProcedure="false">#REF!</definedName>
    <definedName function="false" hidden="false" localSheetId="2" name="A4R22" vbProcedure="false">#REF!</definedName>
    <definedName function="false" hidden="false" localSheetId="2" name="A4R23" vbProcedure="false">#REF!</definedName>
    <definedName function="false" hidden="false" localSheetId="2" name="A4R24" vbProcedure="false">#REF!</definedName>
    <definedName function="false" hidden="false" localSheetId="2" name="A4R3" vbProcedure="false">#REF!</definedName>
    <definedName function="false" hidden="false" localSheetId="2" name="A4R4" vbProcedure="false">#REF!</definedName>
    <definedName function="false" hidden="false" localSheetId="2" name="A4R5" vbProcedure="false">#REF!</definedName>
    <definedName function="false" hidden="false" localSheetId="2" name="A4R6" vbProcedure="false">#REF!</definedName>
    <definedName function="false" hidden="false" localSheetId="2" name="A4R7" vbProcedure="false">#REF!</definedName>
    <definedName function="false" hidden="false" localSheetId="2" name="A4R8" vbProcedure="false">#REF!</definedName>
    <definedName function="false" hidden="false" localSheetId="2" name="A4R9" vbProcedure="false">#REF!</definedName>
    <definedName function="false" hidden="false" localSheetId="2" name="A5P1" vbProcedure="false">#REF!</definedName>
    <definedName function="false" hidden="false" localSheetId="2" name="A5P10" vbProcedure="false">#REF!</definedName>
    <definedName function="false" hidden="false" localSheetId="2" name="A5P11" vbProcedure="false">#REF!</definedName>
    <definedName function="false" hidden="false" localSheetId="2" name="A5P12" vbProcedure="false">#REF!</definedName>
    <definedName function="false" hidden="false" localSheetId="2" name="A5P13" vbProcedure="false">#REF!</definedName>
    <definedName function="false" hidden="false" localSheetId="2" name="A5P14" vbProcedure="false">#REF!</definedName>
    <definedName function="false" hidden="false" localSheetId="2" name="A5P15" vbProcedure="false">#REF!</definedName>
    <definedName function="false" hidden="false" localSheetId="2" name="A5P16" vbProcedure="false">#REF!</definedName>
    <definedName function="false" hidden="false" localSheetId="2" name="A5P17" vbProcedure="false">#REF!</definedName>
    <definedName function="false" hidden="false" localSheetId="2" name="A5P18" vbProcedure="false">#REF!</definedName>
    <definedName function="false" hidden="false" localSheetId="2" name="A5P19" vbProcedure="false">#REF!</definedName>
    <definedName function="false" hidden="false" localSheetId="2" name="A5P2" vbProcedure="false">#REF!</definedName>
    <definedName function="false" hidden="false" localSheetId="2" name="A5P20" vbProcedure="false">#REF!</definedName>
    <definedName function="false" hidden="false" localSheetId="2" name="A5P21" vbProcedure="false">#REF!</definedName>
    <definedName function="false" hidden="false" localSheetId="2" name="A5P22" vbProcedure="false">#REF!</definedName>
    <definedName function="false" hidden="false" localSheetId="2" name="A5P23" vbProcedure="false">#REF!</definedName>
    <definedName function="false" hidden="false" localSheetId="2" name="A5P24" vbProcedure="false">#REF!</definedName>
    <definedName function="false" hidden="false" localSheetId="2" name="A5P3" vbProcedure="false">#REF!</definedName>
    <definedName function="false" hidden="false" localSheetId="2" name="A5P4" vbProcedure="false">#REF!</definedName>
    <definedName function="false" hidden="false" localSheetId="2" name="A5P5" vbProcedure="false">#REF!</definedName>
    <definedName function="false" hidden="false" localSheetId="2" name="A5P6" vbProcedure="false">#REF!</definedName>
    <definedName function="false" hidden="false" localSheetId="2" name="A5P7" vbProcedure="false">#REF!</definedName>
    <definedName function="false" hidden="false" localSheetId="2" name="A5P8" vbProcedure="false">#REF!</definedName>
    <definedName function="false" hidden="false" localSheetId="2" name="A5P9" vbProcedure="false">#REF!</definedName>
    <definedName function="false" hidden="false" localSheetId="2" name="A5R1" vbProcedure="false">#REF!</definedName>
    <definedName function="false" hidden="false" localSheetId="2" name="A5R10" vbProcedure="false">#REF!</definedName>
    <definedName function="false" hidden="false" localSheetId="2" name="A5R11" vbProcedure="false">#REF!</definedName>
    <definedName function="false" hidden="false" localSheetId="2" name="A5R12" vbProcedure="false">#REF!</definedName>
    <definedName function="false" hidden="false" localSheetId="2" name="A5R13" vbProcedure="false">#REF!</definedName>
    <definedName function="false" hidden="false" localSheetId="2" name="A5R14" vbProcedure="false">#REF!</definedName>
    <definedName function="false" hidden="false" localSheetId="2" name="A5R15" vbProcedure="false">#REF!</definedName>
    <definedName function="false" hidden="false" localSheetId="2" name="A5R16" vbProcedure="false">#REF!</definedName>
    <definedName function="false" hidden="false" localSheetId="2" name="A5R17" vbProcedure="false">#REF!</definedName>
    <definedName function="false" hidden="false" localSheetId="2" name="A5R18" vbProcedure="false">#REF!</definedName>
    <definedName function="false" hidden="false" localSheetId="2" name="A5R19" vbProcedure="false">#REF!</definedName>
    <definedName function="false" hidden="false" localSheetId="2" name="A5R2" vbProcedure="false">#REF!</definedName>
    <definedName function="false" hidden="false" localSheetId="2" name="A5R20" vbProcedure="false">#REF!</definedName>
    <definedName function="false" hidden="false" localSheetId="2" name="A5R21" vbProcedure="false">#REF!</definedName>
    <definedName function="false" hidden="false" localSheetId="2" name="A5R22" vbProcedure="false">#REF!</definedName>
    <definedName function="false" hidden="false" localSheetId="2" name="A5R23" vbProcedure="false">#REF!</definedName>
    <definedName function="false" hidden="false" localSheetId="2" name="A5R24" vbProcedure="false">#REF!</definedName>
    <definedName function="false" hidden="false" localSheetId="2" name="A5R3" vbProcedure="false">#REF!</definedName>
    <definedName function="false" hidden="false" localSheetId="2" name="A5R4" vbProcedure="false">#REF!</definedName>
    <definedName function="false" hidden="false" localSheetId="2" name="A5R5" vbProcedure="false">#REF!</definedName>
    <definedName function="false" hidden="false" localSheetId="2" name="A5R6" vbProcedure="false">#REF!</definedName>
    <definedName function="false" hidden="false" localSheetId="2" name="A5R7" vbProcedure="false">#REF!</definedName>
    <definedName function="false" hidden="false" localSheetId="2" name="A5R8" vbProcedure="false">#REF!</definedName>
    <definedName function="false" hidden="false" localSheetId="2" name="A5R9" vbProcedure="false">#REF!</definedName>
    <definedName function="false" hidden="false" localSheetId="2" name="add_1" vbProcedure="false">#REF!</definedName>
    <definedName function="false" hidden="false" localSheetId="2" name="add_2" vbProcedure="false">#REF!</definedName>
    <definedName function="false" hidden="false" localSheetId="2" name="add_3" vbProcedure="false">#REF!</definedName>
    <definedName function="false" hidden="false" localSheetId="2" name="add_4" vbProcedure="false">#REF!</definedName>
    <definedName function="false" hidden="false" localSheetId="2" name="add_5" vbProcedure="false">#REF!</definedName>
    <definedName function="false" hidden="false" localSheetId="2" name="add_total" vbProcedure="false">#REF!</definedName>
    <definedName function="false" hidden="false" localSheetId="2" name="AUDITORIO" vbProcedure="false">#REF!</definedName>
    <definedName function="false" hidden="false" localSheetId="2" name="BD" vbProcedure="false">#REF!</definedName>
    <definedName function="false" hidden="false" localSheetId="2" name="BDI" vbProcedure="false">#REF!</definedName>
    <definedName function="false" hidden="false" localSheetId="2" name="BDI_LIC" vbProcedure="false">#REF!</definedName>
    <definedName function="false" hidden="false" localSheetId="2" name="cfs" vbProcedure="false">#REF!</definedName>
    <definedName function="false" hidden="false" localSheetId="2" name="crono" vbProcedure="false">#REF!</definedName>
    <definedName function="false" hidden="false" localSheetId="2" name="CRONO_ADD" vbProcedure="false">#REF!</definedName>
    <definedName function="false" hidden="false" localSheetId="2" name="CRONO_RES" vbProcedure="false">#REF!</definedName>
    <definedName function="false" hidden="false" localSheetId="2" name="Excel_BuiltIn__FilterDatabase_6" vbProcedure="false">CRONOGRAMA!$A$7:$D$39</definedName>
    <definedName function="false" hidden="false" localSheetId="2" name="ini" vbProcedure="false">'[2] '!$B$2</definedName>
    <definedName function="false" hidden="false" localSheetId="2" name="matriz" vbProcedure="false">'[2] '!$B$2</definedName>
    <definedName function="false" hidden="false" localSheetId="2" name="MINUS" vbProcedure="false">#REF!</definedName>
    <definedName function="false" hidden="false" localSheetId="2" name="PLUS" vbProcedure="false">#REF!</definedName>
    <definedName function="false" hidden="false" localSheetId="2" name="po" vbProcedure="false">#REF!</definedName>
    <definedName function="false" hidden="false" localSheetId="2" name="rere" vbProcedure="false">#REF!</definedName>
    <definedName function="false" hidden="false" localSheetId="2" name="RODAPÉ" vbProcedure="false">[2]Relatório!$A$1</definedName>
    <definedName function="false" hidden="false" localSheetId="2" name="rt" vbProcedure="false">#REF!</definedName>
    <definedName function="false" hidden="false" localSheetId="2" name="S10P1" vbProcedure="false">#REF!</definedName>
    <definedName function="false" hidden="false" localSheetId="2" name="S10P10" vbProcedure="false">#REF!</definedName>
    <definedName function="false" hidden="false" localSheetId="2" name="S10P11" vbProcedure="false">#REF!</definedName>
    <definedName function="false" hidden="false" localSheetId="2" name="S10P12" vbProcedure="false">#REF!</definedName>
    <definedName function="false" hidden="false" localSheetId="2" name="S10P13" vbProcedure="false">#REF!</definedName>
    <definedName function="false" hidden="false" localSheetId="2" name="S10P14" vbProcedure="false">#REF!</definedName>
    <definedName function="false" hidden="false" localSheetId="2" name="S10P15" vbProcedure="false">#REF!</definedName>
    <definedName function="false" hidden="false" localSheetId="2" name="S10P16" vbProcedure="false">#REF!</definedName>
    <definedName function="false" hidden="false" localSheetId="2" name="S10P17" vbProcedure="false">#REF!</definedName>
    <definedName function="false" hidden="false" localSheetId="2" name="S10P18" vbProcedure="false">#REF!</definedName>
    <definedName function="false" hidden="false" localSheetId="2" name="S10P19" vbProcedure="false">#REF!</definedName>
    <definedName function="false" hidden="false" localSheetId="2" name="S10P2" vbProcedure="false">#REF!</definedName>
    <definedName function="false" hidden="false" localSheetId="2" name="S10P20" vbProcedure="false">#REF!</definedName>
    <definedName function="false" hidden="false" localSheetId="2" name="S10P21" vbProcedure="false">#REF!</definedName>
    <definedName function="false" hidden="false" localSheetId="2" name="S10P22" vbProcedure="false">#REF!</definedName>
    <definedName function="false" hidden="false" localSheetId="2" name="S10P23" vbProcedure="false">#REF!</definedName>
    <definedName function="false" hidden="false" localSheetId="2" name="S10P24" vbProcedure="false">#REF!</definedName>
    <definedName function="false" hidden="false" localSheetId="2" name="S10P3" vbProcedure="false">#REF!</definedName>
    <definedName function="false" hidden="false" localSheetId="2" name="S10P4" vbProcedure="false">#REF!</definedName>
    <definedName function="false" hidden="false" localSheetId="2" name="S10P5" vbProcedure="false">#REF!</definedName>
    <definedName function="false" hidden="false" localSheetId="2" name="S10P6" vbProcedure="false">#REF!</definedName>
    <definedName function="false" hidden="false" localSheetId="2" name="S10P7" vbProcedure="false">#REF!</definedName>
    <definedName function="false" hidden="false" localSheetId="2" name="S10P8" vbProcedure="false">#REF!</definedName>
    <definedName function="false" hidden="false" localSheetId="2" name="S10P9" vbProcedure="false">#REF!</definedName>
    <definedName function="false" hidden="false" localSheetId="2" name="S10R1" vbProcedure="false">#REF!</definedName>
    <definedName function="false" hidden="false" localSheetId="2" name="S10R10" vbProcedure="false">#REF!</definedName>
    <definedName function="false" hidden="false" localSheetId="2" name="S10R11" vbProcedure="false">#REF!</definedName>
    <definedName function="false" hidden="false" localSheetId="2" name="S10R12" vbProcedure="false">#REF!</definedName>
    <definedName function="false" hidden="false" localSheetId="2" name="S10R13" vbProcedure="false">#REF!</definedName>
    <definedName function="false" hidden="false" localSheetId="2" name="S10R14" vbProcedure="false">#REF!</definedName>
    <definedName function="false" hidden="false" localSheetId="2" name="S10R15" vbProcedure="false">#REF!</definedName>
    <definedName function="false" hidden="false" localSheetId="2" name="S10R16" vbProcedure="false">#REF!</definedName>
    <definedName function="false" hidden="false" localSheetId="2" name="S10R17" vbProcedure="false">#REF!</definedName>
    <definedName function="false" hidden="false" localSheetId="2" name="S10R18" vbProcedure="false">#REF!</definedName>
    <definedName function="false" hidden="false" localSheetId="2" name="S10R19" vbProcedure="false">#REF!</definedName>
    <definedName function="false" hidden="false" localSheetId="2" name="S10R2" vbProcedure="false">#REF!</definedName>
    <definedName function="false" hidden="false" localSheetId="2" name="S10R20" vbProcedure="false">#REF!</definedName>
    <definedName function="false" hidden="false" localSheetId="2" name="S10R21" vbProcedure="false">#REF!</definedName>
    <definedName function="false" hidden="false" localSheetId="2" name="S10R22" vbProcedure="false">#REF!</definedName>
    <definedName function="false" hidden="false" localSheetId="2" name="S10R23" vbProcedure="false">#REF!</definedName>
    <definedName function="false" hidden="false" localSheetId="2" name="S10R24" vbProcedure="false">#REF!</definedName>
    <definedName function="false" hidden="false" localSheetId="2" name="S10R3" vbProcedure="false">#REF!</definedName>
    <definedName function="false" hidden="false" localSheetId="2" name="S10R4" vbProcedure="false">#REF!</definedName>
    <definedName function="false" hidden="false" localSheetId="2" name="S10R5" vbProcedure="false">#REF!</definedName>
    <definedName function="false" hidden="false" localSheetId="2" name="S10R6" vbProcedure="false">#REF!</definedName>
    <definedName function="false" hidden="false" localSheetId="2" name="S10R7" vbProcedure="false">#REF!</definedName>
    <definedName function="false" hidden="false" localSheetId="2" name="S10R8" vbProcedure="false">#REF!</definedName>
    <definedName function="false" hidden="false" localSheetId="2" name="S10R9" vbProcedure="false">#REF!</definedName>
    <definedName function="false" hidden="false" localSheetId="2" name="S11P1" vbProcedure="false">#REF!</definedName>
    <definedName function="false" hidden="false" localSheetId="2" name="S11P10" vbProcedure="false">#REF!</definedName>
    <definedName function="false" hidden="false" localSheetId="2" name="S11P11" vbProcedure="false">#REF!</definedName>
    <definedName function="false" hidden="false" localSheetId="2" name="S11P12" vbProcedure="false">#REF!</definedName>
    <definedName function="false" hidden="false" localSheetId="2" name="S11P13" vbProcedure="false">#REF!</definedName>
    <definedName function="false" hidden="false" localSheetId="2" name="S11P14" vbProcedure="false">#REF!</definedName>
    <definedName function="false" hidden="false" localSheetId="2" name="S11P15" vbProcedure="false">#REF!</definedName>
    <definedName function="false" hidden="false" localSheetId="2" name="S11P16" vbProcedure="false">#REF!</definedName>
    <definedName function="false" hidden="false" localSheetId="2" name="S11P17" vbProcedure="false">#REF!</definedName>
    <definedName function="false" hidden="false" localSheetId="2" name="S11P18" vbProcedure="false">#REF!</definedName>
    <definedName function="false" hidden="false" localSheetId="2" name="S11P19" vbProcedure="false">#REF!</definedName>
    <definedName function="false" hidden="false" localSheetId="2" name="S11P2" vbProcedure="false">#REF!</definedName>
    <definedName function="false" hidden="false" localSheetId="2" name="S11P20" vbProcedure="false">#REF!</definedName>
    <definedName function="false" hidden="false" localSheetId="2" name="S11P21" vbProcedure="false">#REF!</definedName>
    <definedName function="false" hidden="false" localSheetId="2" name="S11P22" vbProcedure="false">#REF!</definedName>
    <definedName function="false" hidden="false" localSheetId="2" name="S11P23" vbProcedure="false">#REF!</definedName>
    <definedName function="false" hidden="false" localSheetId="2" name="S11P24" vbProcedure="false">#REF!</definedName>
    <definedName function="false" hidden="false" localSheetId="2" name="S11P3" vbProcedure="false">#REF!</definedName>
    <definedName function="false" hidden="false" localSheetId="2" name="S11P4" vbProcedure="false">#REF!</definedName>
    <definedName function="false" hidden="false" localSheetId="2" name="S11P5" vbProcedure="false">#REF!</definedName>
    <definedName function="false" hidden="false" localSheetId="2" name="S11P6" vbProcedure="false">#REF!</definedName>
    <definedName function="false" hidden="false" localSheetId="2" name="S11P7" vbProcedure="false">#REF!</definedName>
    <definedName function="false" hidden="false" localSheetId="2" name="S11P8" vbProcedure="false">#REF!</definedName>
    <definedName function="false" hidden="false" localSheetId="2" name="S11P9" vbProcedure="false">#REF!</definedName>
    <definedName function="false" hidden="false" localSheetId="2" name="S11R1" vbProcedure="false">#REF!</definedName>
    <definedName function="false" hidden="false" localSheetId="2" name="S11R10" vbProcedure="false">#REF!</definedName>
    <definedName function="false" hidden="false" localSheetId="2" name="S11R11" vbProcedure="false">#REF!</definedName>
    <definedName function="false" hidden="false" localSheetId="2" name="S11R12" vbProcedure="false">#REF!</definedName>
    <definedName function="false" hidden="false" localSheetId="2" name="S11R13" vbProcedure="false">#REF!</definedName>
    <definedName function="false" hidden="false" localSheetId="2" name="S11R14" vbProcedure="false">#REF!</definedName>
    <definedName function="false" hidden="false" localSheetId="2" name="S11R15" vbProcedure="false">#REF!</definedName>
    <definedName function="false" hidden="false" localSheetId="2" name="S11R16" vbProcedure="false">#REF!</definedName>
    <definedName function="false" hidden="false" localSheetId="2" name="S11R17" vbProcedure="false">#REF!</definedName>
    <definedName function="false" hidden="false" localSheetId="2" name="S11R18" vbProcedure="false">#REF!</definedName>
    <definedName function="false" hidden="false" localSheetId="2" name="S11R19" vbProcedure="false">#REF!</definedName>
    <definedName function="false" hidden="false" localSheetId="2" name="S11R2" vbProcedure="false">#REF!</definedName>
    <definedName function="false" hidden="false" localSheetId="2" name="S11R20" vbProcedure="false">#REF!</definedName>
    <definedName function="false" hidden="false" localSheetId="2" name="S11R21" vbProcedure="false">#REF!</definedName>
    <definedName function="false" hidden="false" localSheetId="2" name="S11R22" vbProcedure="false">#REF!</definedName>
    <definedName function="false" hidden="false" localSheetId="2" name="S11R23" vbProcedure="false">#REF!</definedName>
    <definedName function="false" hidden="false" localSheetId="2" name="S11R24" vbProcedure="false">#REF!</definedName>
    <definedName function="false" hidden="false" localSheetId="2" name="S11R3" vbProcedure="false">#REF!</definedName>
    <definedName function="false" hidden="false" localSheetId="2" name="S11R4" vbProcedure="false">#REF!</definedName>
    <definedName function="false" hidden="false" localSheetId="2" name="S11R5" vbProcedure="false">#REF!</definedName>
    <definedName function="false" hidden="false" localSheetId="2" name="S11R6" vbProcedure="false">#REF!</definedName>
    <definedName function="false" hidden="false" localSheetId="2" name="S11R7" vbProcedure="false">#REF!</definedName>
    <definedName function="false" hidden="false" localSheetId="2" name="S11R8" vbProcedure="false">#REF!</definedName>
    <definedName function="false" hidden="false" localSheetId="2" name="S11R9" vbProcedure="false">#REF!</definedName>
    <definedName function="false" hidden="false" localSheetId="2" name="S12P1" vbProcedure="false">#REF!</definedName>
    <definedName function="false" hidden="false" localSheetId="2" name="S12P10" vbProcedure="false">#REF!</definedName>
    <definedName function="false" hidden="false" localSheetId="2" name="S12P11" vbProcedure="false">#REF!</definedName>
    <definedName function="false" hidden="false" localSheetId="2" name="S12P12" vbProcedure="false">#REF!</definedName>
    <definedName function="false" hidden="false" localSheetId="2" name="S12P13" vbProcedure="false">#REF!</definedName>
    <definedName function="false" hidden="false" localSheetId="2" name="S12P14" vbProcedure="false">#REF!</definedName>
    <definedName function="false" hidden="false" localSheetId="2" name="S12P15" vbProcedure="false">#REF!</definedName>
    <definedName function="false" hidden="false" localSheetId="2" name="S12P16" vbProcedure="false">#REF!</definedName>
    <definedName function="false" hidden="false" localSheetId="2" name="S12P17" vbProcedure="false">#REF!</definedName>
    <definedName function="false" hidden="false" localSheetId="2" name="S12P18" vbProcedure="false">#REF!</definedName>
    <definedName function="false" hidden="false" localSheetId="2" name="S12P19" vbProcedure="false">#REF!</definedName>
    <definedName function="false" hidden="false" localSheetId="2" name="S12P2" vbProcedure="false">#REF!</definedName>
    <definedName function="false" hidden="false" localSheetId="2" name="S12P20" vbProcedure="false">#REF!</definedName>
    <definedName function="false" hidden="false" localSheetId="2" name="S12P21" vbProcedure="false">#REF!</definedName>
    <definedName function="false" hidden="false" localSheetId="2" name="S12P22" vbProcedure="false">#REF!</definedName>
    <definedName function="false" hidden="false" localSheetId="2" name="S12P23" vbProcedure="false">#REF!</definedName>
    <definedName function="false" hidden="false" localSheetId="2" name="S12P24" vbProcedure="false">#REF!</definedName>
    <definedName function="false" hidden="false" localSheetId="2" name="S12P3" vbProcedure="false">#REF!</definedName>
    <definedName function="false" hidden="false" localSheetId="2" name="S12P4" vbProcedure="false">#REF!</definedName>
    <definedName function="false" hidden="false" localSheetId="2" name="S12P5" vbProcedure="false">#REF!</definedName>
    <definedName function="false" hidden="false" localSheetId="2" name="S12P6" vbProcedure="false">#REF!</definedName>
    <definedName function="false" hidden="false" localSheetId="2" name="S12P7" vbProcedure="false">#REF!</definedName>
    <definedName function="false" hidden="false" localSheetId="2" name="S12P8" vbProcedure="false">#REF!</definedName>
    <definedName function="false" hidden="false" localSheetId="2" name="S12P9" vbProcedure="false">#REF!</definedName>
    <definedName function="false" hidden="false" localSheetId="2" name="S12R1" vbProcedure="false">#REF!</definedName>
    <definedName function="false" hidden="false" localSheetId="2" name="S12R10" vbProcedure="false">#REF!</definedName>
    <definedName function="false" hidden="false" localSheetId="2" name="S12R11" vbProcedure="false">#REF!</definedName>
    <definedName function="false" hidden="false" localSheetId="2" name="S12R12" vbProcedure="false">#REF!</definedName>
    <definedName function="false" hidden="false" localSheetId="2" name="S12R13" vbProcedure="false">#REF!</definedName>
    <definedName function="false" hidden="false" localSheetId="2" name="S12R14" vbProcedure="false">#REF!</definedName>
    <definedName function="false" hidden="false" localSheetId="2" name="S12R15" vbProcedure="false">#REF!</definedName>
    <definedName function="false" hidden="false" localSheetId="2" name="S12R16" vbProcedure="false">#REF!</definedName>
    <definedName function="false" hidden="false" localSheetId="2" name="S12R17" vbProcedure="false">#REF!</definedName>
    <definedName function="false" hidden="false" localSheetId="2" name="S12R18" vbProcedure="false">#REF!</definedName>
    <definedName function="false" hidden="false" localSheetId="2" name="S12R19" vbProcedure="false">#REF!</definedName>
    <definedName function="false" hidden="false" localSheetId="2" name="S12R2" vbProcedure="false">#REF!</definedName>
    <definedName function="false" hidden="false" localSheetId="2" name="S12R20" vbProcedure="false">#REF!</definedName>
    <definedName function="false" hidden="false" localSheetId="2" name="S12R21" vbProcedure="false">#REF!</definedName>
    <definedName function="false" hidden="false" localSheetId="2" name="S12R22" vbProcedure="false">#REF!</definedName>
    <definedName function="false" hidden="false" localSheetId="2" name="S12R23" vbProcedure="false">#REF!</definedName>
    <definedName function="false" hidden="false" localSheetId="2" name="S12R24" vbProcedure="false">#REF!</definedName>
    <definedName function="false" hidden="false" localSheetId="2" name="S12R3" vbProcedure="false">#REF!</definedName>
    <definedName function="false" hidden="false" localSheetId="2" name="S12R4" vbProcedure="false">#REF!</definedName>
    <definedName function="false" hidden="false" localSheetId="2" name="S12R5" vbProcedure="false">#REF!</definedName>
    <definedName function="false" hidden="false" localSheetId="2" name="S12R6" vbProcedure="false">#REF!</definedName>
    <definedName function="false" hidden="false" localSheetId="2" name="S12R7" vbProcedure="false">#REF!</definedName>
    <definedName function="false" hidden="false" localSheetId="2" name="S12R8" vbProcedure="false">#REF!</definedName>
    <definedName function="false" hidden="false" localSheetId="2" name="S12R9" vbProcedure="false">#REF!</definedName>
    <definedName function="false" hidden="false" localSheetId="2" name="S13P1" vbProcedure="false">#REF!</definedName>
    <definedName function="false" hidden="false" localSheetId="2" name="S13P10" vbProcedure="false">#REF!</definedName>
    <definedName function="false" hidden="false" localSheetId="2" name="S13P11" vbProcedure="false">#REF!</definedName>
    <definedName function="false" hidden="false" localSheetId="2" name="S13P12" vbProcedure="false">#REF!</definedName>
    <definedName function="false" hidden="false" localSheetId="2" name="S13P13" vbProcedure="false">#REF!</definedName>
    <definedName function="false" hidden="false" localSheetId="2" name="S13P14" vbProcedure="false">#REF!</definedName>
    <definedName function="false" hidden="false" localSheetId="2" name="S13P15" vbProcedure="false">#REF!</definedName>
    <definedName function="false" hidden="false" localSheetId="2" name="S13P16" vbProcedure="false">#REF!</definedName>
    <definedName function="false" hidden="false" localSheetId="2" name="S13P17" vbProcedure="false">#REF!</definedName>
    <definedName function="false" hidden="false" localSheetId="2" name="S13P18" vbProcedure="false">#REF!</definedName>
    <definedName function="false" hidden="false" localSheetId="2" name="S13P19" vbProcedure="false">#REF!</definedName>
    <definedName function="false" hidden="false" localSheetId="2" name="S13P2" vbProcedure="false">#REF!</definedName>
    <definedName function="false" hidden="false" localSheetId="2" name="S13P20" vbProcedure="false">#REF!</definedName>
    <definedName function="false" hidden="false" localSheetId="2" name="S13P21" vbProcedure="false">#REF!</definedName>
    <definedName function="false" hidden="false" localSheetId="2" name="S13P22" vbProcedure="false">#REF!</definedName>
    <definedName function="false" hidden="false" localSheetId="2" name="S13P23" vbProcedure="false">#REF!</definedName>
    <definedName function="false" hidden="false" localSheetId="2" name="S13P24" vbProcedure="false">#REF!</definedName>
    <definedName function="false" hidden="false" localSheetId="2" name="S13P3" vbProcedure="false">#REF!</definedName>
    <definedName function="false" hidden="false" localSheetId="2" name="S13P4" vbProcedure="false">#REF!</definedName>
    <definedName function="false" hidden="false" localSheetId="2" name="S13P5" vbProcedure="false">#REF!</definedName>
    <definedName function="false" hidden="false" localSheetId="2" name="S13P6" vbProcedure="false">#REF!</definedName>
    <definedName function="false" hidden="false" localSheetId="2" name="S13P7" vbProcedure="false">#REF!</definedName>
    <definedName function="false" hidden="false" localSheetId="2" name="S13P8" vbProcedure="false">#REF!</definedName>
    <definedName function="false" hidden="false" localSheetId="2" name="S13P9" vbProcedure="false">#REF!</definedName>
    <definedName function="false" hidden="false" localSheetId="2" name="S13R1" vbProcedure="false">#REF!</definedName>
    <definedName function="false" hidden="false" localSheetId="2" name="S13R10" vbProcedure="false">#REF!</definedName>
    <definedName function="false" hidden="false" localSheetId="2" name="S13R11" vbProcedure="false">#REF!</definedName>
    <definedName function="false" hidden="false" localSheetId="2" name="S13R12" vbProcedure="false">#REF!</definedName>
    <definedName function="false" hidden="false" localSheetId="2" name="S13R13" vbProcedure="false">#REF!</definedName>
    <definedName function="false" hidden="false" localSheetId="2" name="S13R14" vbProcedure="false">#REF!</definedName>
    <definedName function="false" hidden="false" localSheetId="2" name="S13R15" vbProcedure="false">#REF!</definedName>
    <definedName function="false" hidden="false" localSheetId="2" name="S13R16" vbProcedure="false">#REF!</definedName>
    <definedName function="false" hidden="false" localSheetId="2" name="S13R17" vbProcedure="false">#REF!</definedName>
    <definedName function="false" hidden="false" localSheetId="2" name="S13R18" vbProcedure="false">#REF!</definedName>
    <definedName function="false" hidden="false" localSheetId="2" name="S13R19" vbProcedure="false">#REF!</definedName>
    <definedName function="false" hidden="false" localSheetId="2" name="S13R2" vbProcedure="false">#REF!</definedName>
    <definedName function="false" hidden="false" localSheetId="2" name="S13R20" vbProcedure="false">#REF!</definedName>
    <definedName function="false" hidden="false" localSheetId="2" name="S13R21" vbProcedure="false">#REF!</definedName>
    <definedName function="false" hidden="false" localSheetId="2" name="S13R22" vbProcedure="false">#REF!</definedName>
    <definedName function="false" hidden="false" localSheetId="2" name="S13R23" vbProcedure="false">#REF!</definedName>
    <definedName function="false" hidden="false" localSheetId="2" name="S13R24" vbProcedure="false">#REF!</definedName>
    <definedName function="false" hidden="false" localSheetId="2" name="S13R3" vbProcedure="false">#REF!</definedName>
    <definedName function="false" hidden="false" localSheetId="2" name="S13R4" vbProcedure="false">#REF!</definedName>
    <definedName function="false" hidden="false" localSheetId="2" name="S13R5" vbProcedure="false">#REF!</definedName>
    <definedName function="false" hidden="false" localSheetId="2" name="S13R6" vbProcedure="false">#REF!</definedName>
    <definedName function="false" hidden="false" localSheetId="2" name="S13R7" vbProcedure="false">#REF!</definedName>
    <definedName function="false" hidden="false" localSheetId="2" name="S13R8" vbProcedure="false">#REF!</definedName>
    <definedName function="false" hidden="false" localSheetId="2" name="S13R9" vbProcedure="false">#REF!</definedName>
    <definedName function="false" hidden="false" localSheetId="2" name="S14P1" vbProcedure="false">#REF!</definedName>
    <definedName function="false" hidden="false" localSheetId="2" name="S14P10" vbProcedure="false">#REF!</definedName>
    <definedName function="false" hidden="false" localSheetId="2" name="S14P11" vbProcedure="false">#REF!</definedName>
    <definedName function="false" hidden="false" localSheetId="2" name="S14P12" vbProcedure="false">#REF!</definedName>
    <definedName function="false" hidden="false" localSheetId="2" name="S14P13" vbProcedure="false">#REF!</definedName>
    <definedName function="false" hidden="false" localSheetId="2" name="S14P14" vbProcedure="false">#REF!</definedName>
    <definedName function="false" hidden="false" localSheetId="2" name="S14P15" vbProcedure="false">#REF!</definedName>
    <definedName function="false" hidden="false" localSheetId="2" name="S14P16" vbProcedure="false">#REF!</definedName>
    <definedName function="false" hidden="false" localSheetId="2" name="S14P17" vbProcedure="false">#REF!</definedName>
    <definedName function="false" hidden="false" localSheetId="2" name="S14P18" vbProcedure="false">#REF!</definedName>
    <definedName function="false" hidden="false" localSheetId="2" name="S14P19" vbProcedure="false">#REF!</definedName>
    <definedName function="false" hidden="false" localSheetId="2" name="S14P2" vbProcedure="false">#REF!</definedName>
    <definedName function="false" hidden="false" localSheetId="2" name="S14P20" vbProcedure="false">#REF!</definedName>
    <definedName function="false" hidden="false" localSheetId="2" name="S14P21" vbProcedure="false">#REF!</definedName>
    <definedName function="false" hidden="false" localSheetId="2" name="S14P22" vbProcedure="false">#REF!</definedName>
    <definedName function="false" hidden="false" localSheetId="2" name="S14P23" vbProcedure="false">#REF!</definedName>
    <definedName function="false" hidden="false" localSheetId="2" name="S14P24" vbProcedure="false">#REF!</definedName>
    <definedName function="false" hidden="false" localSheetId="2" name="S14P3" vbProcedure="false">#REF!</definedName>
    <definedName function="false" hidden="false" localSheetId="2" name="S14P4" vbProcedure="false">#REF!</definedName>
    <definedName function="false" hidden="false" localSheetId="2" name="S14P5" vbProcedure="false">#REF!</definedName>
    <definedName function="false" hidden="false" localSheetId="2" name="S14P6" vbProcedure="false">#REF!</definedName>
    <definedName function="false" hidden="false" localSheetId="2" name="S14P7" vbProcedure="false">#REF!</definedName>
    <definedName function="false" hidden="false" localSheetId="2" name="S14P8" vbProcedure="false">#REF!</definedName>
    <definedName function="false" hidden="false" localSheetId="2" name="S14P9" vbProcedure="false">#REF!</definedName>
    <definedName function="false" hidden="false" localSheetId="2" name="S14R1" vbProcedure="false">#REF!</definedName>
    <definedName function="false" hidden="false" localSheetId="2" name="S14R10" vbProcedure="false">#REF!</definedName>
    <definedName function="false" hidden="false" localSheetId="2" name="S14R11" vbProcedure="false">#REF!</definedName>
    <definedName function="false" hidden="false" localSheetId="2" name="S14R12" vbProcedure="false">#REF!</definedName>
    <definedName function="false" hidden="false" localSheetId="2" name="S14R13" vbProcedure="false">#REF!</definedName>
    <definedName function="false" hidden="false" localSheetId="2" name="S14R14" vbProcedure="false">#REF!</definedName>
    <definedName function="false" hidden="false" localSheetId="2" name="S14R15" vbProcedure="false">#REF!</definedName>
    <definedName function="false" hidden="false" localSheetId="2" name="S14R16" vbProcedure="false">#REF!</definedName>
    <definedName function="false" hidden="false" localSheetId="2" name="S14R17" vbProcedure="false">#REF!</definedName>
    <definedName function="false" hidden="false" localSheetId="2" name="S14R18" vbProcedure="false">#REF!</definedName>
    <definedName function="false" hidden="false" localSheetId="2" name="S14R19" vbProcedure="false">#REF!</definedName>
    <definedName function="false" hidden="false" localSheetId="2" name="S14R2" vbProcedure="false">#REF!</definedName>
    <definedName function="false" hidden="false" localSheetId="2" name="S14R20" vbProcedure="false">#REF!</definedName>
    <definedName function="false" hidden="false" localSheetId="2" name="S14R21" vbProcedure="false">#REF!</definedName>
    <definedName function="false" hidden="false" localSheetId="2" name="S14R22" vbProcedure="false">#REF!</definedName>
    <definedName function="false" hidden="false" localSheetId="2" name="S14R23" vbProcedure="false">#REF!</definedName>
    <definedName function="false" hidden="false" localSheetId="2" name="S14R24" vbProcedure="false">#REF!</definedName>
    <definedName function="false" hidden="false" localSheetId="2" name="S14R3" vbProcedure="false">#REF!</definedName>
    <definedName function="false" hidden="false" localSheetId="2" name="S14R4" vbProcedure="false">#REF!</definedName>
    <definedName function="false" hidden="false" localSheetId="2" name="S14R5" vbProcedure="false">#REF!</definedName>
    <definedName function="false" hidden="false" localSheetId="2" name="S14R6" vbProcedure="false">#REF!</definedName>
    <definedName function="false" hidden="false" localSheetId="2" name="S14R7" vbProcedure="false">#REF!</definedName>
    <definedName function="false" hidden="false" localSheetId="2" name="S14R8" vbProcedure="false">#REF!</definedName>
    <definedName function="false" hidden="false" localSheetId="2" name="S14R9" vbProcedure="false">#REF!</definedName>
    <definedName function="false" hidden="false" localSheetId="2" name="S15P1" vbProcedure="false">#REF!</definedName>
    <definedName function="false" hidden="false" localSheetId="2" name="S15P10" vbProcedure="false">#REF!</definedName>
    <definedName function="false" hidden="false" localSheetId="2" name="S15P11" vbProcedure="false">#REF!</definedName>
    <definedName function="false" hidden="false" localSheetId="2" name="S15P12" vbProcedure="false">#REF!</definedName>
    <definedName function="false" hidden="false" localSheetId="2" name="S15P13" vbProcedure="false">#REF!</definedName>
    <definedName function="false" hidden="false" localSheetId="2" name="S15P14" vbProcedure="false">#REF!</definedName>
    <definedName function="false" hidden="false" localSheetId="2" name="S15P15" vbProcedure="false">#REF!</definedName>
    <definedName function="false" hidden="false" localSheetId="2" name="S15P16" vbProcedure="false">#REF!</definedName>
    <definedName function="false" hidden="false" localSheetId="2" name="S15P17" vbProcedure="false">#REF!</definedName>
    <definedName function="false" hidden="false" localSheetId="2" name="S15P18" vbProcedure="false">#REF!</definedName>
    <definedName function="false" hidden="false" localSheetId="2" name="S15P19" vbProcedure="false">#REF!</definedName>
    <definedName function="false" hidden="false" localSheetId="2" name="S15P2" vbProcedure="false">#REF!</definedName>
    <definedName function="false" hidden="false" localSheetId="2" name="S15P20" vbProcedure="false">#REF!</definedName>
    <definedName function="false" hidden="false" localSheetId="2" name="S15P21" vbProcedure="false">#REF!</definedName>
    <definedName function="false" hidden="false" localSheetId="2" name="S15P22" vbProcedure="false">#REF!</definedName>
    <definedName function="false" hidden="false" localSheetId="2" name="S15P23" vbProcedure="false">#REF!</definedName>
    <definedName function="false" hidden="false" localSheetId="2" name="S15P24" vbProcedure="false">#REF!</definedName>
    <definedName function="false" hidden="false" localSheetId="2" name="S15P3" vbProcedure="false">#REF!</definedName>
    <definedName function="false" hidden="false" localSheetId="2" name="S15P4" vbProcedure="false">#REF!</definedName>
    <definedName function="false" hidden="false" localSheetId="2" name="S15P5" vbProcedure="false">#REF!</definedName>
    <definedName function="false" hidden="false" localSheetId="2" name="S15P6" vbProcedure="false">#REF!</definedName>
    <definedName function="false" hidden="false" localSheetId="2" name="S15P7" vbProcedure="false">#REF!</definedName>
    <definedName function="false" hidden="false" localSheetId="2" name="S15P8" vbProcedure="false">#REF!</definedName>
    <definedName function="false" hidden="false" localSheetId="2" name="S15P9" vbProcedure="false">#REF!</definedName>
    <definedName function="false" hidden="false" localSheetId="2" name="S15R1" vbProcedure="false">#REF!</definedName>
    <definedName function="false" hidden="false" localSheetId="2" name="S15R10" vbProcedure="false">#REF!</definedName>
    <definedName function="false" hidden="false" localSheetId="2" name="S15R11" vbProcedure="false">#REF!</definedName>
    <definedName function="false" hidden="false" localSheetId="2" name="S15R12" vbProcedure="false">#REF!</definedName>
    <definedName function="false" hidden="false" localSheetId="2" name="S15R13" vbProcedure="false">#REF!</definedName>
    <definedName function="false" hidden="false" localSheetId="2" name="S15R14" vbProcedure="false">#REF!</definedName>
    <definedName function="false" hidden="false" localSheetId="2" name="S15R15" vbProcedure="false">#REF!</definedName>
    <definedName function="false" hidden="false" localSheetId="2" name="S15R16" vbProcedure="false">#REF!</definedName>
    <definedName function="false" hidden="false" localSheetId="2" name="S15R17" vbProcedure="false">#REF!</definedName>
    <definedName function="false" hidden="false" localSheetId="2" name="S15R18" vbProcedure="false">#REF!</definedName>
    <definedName function="false" hidden="false" localSheetId="2" name="S15R19" vbProcedure="false">#REF!</definedName>
    <definedName function="false" hidden="false" localSheetId="2" name="S15R2" vbProcedure="false">#REF!</definedName>
    <definedName function="false" hidden="false" localSheetId="2" name="S15R20" vbProcedure="false">#REF!</definedName>
    <definedName function="false" hidden="false" localSheetId="2" name="S15R21" vbProcedure="false">#REF!</definedName>
    <definedName function="false" hidden="false" localSheetId="2" name="S15R22" vbProcedure="false">#REF!</definedName>
    <definedName function="false" hidden="false" localSheetId="2" name="S15R23" vbProcedure="false">#REF!</definedName>
    <definedName function="false" hidden="false" localSheetId="2" name="S15R24" vbProcedure="false">#REF!</definedName>
    <definedName function="false" hidden="false" localSheetId="2" name="S15R3" vbProcedure="false">#REF!</definedName>
    <definedName function="false" hidden="false" localSheetId="2" name="S15R4" vbProcedure="false">#REF!</definedName>
    <definedName function="false" hidden="false" localSheetId="2" name="S15R5" vbProcedure="false">#REF!</definedName>
    <definedName function="false" hidden="false" localSheetId="2" name="S15R6" vbProcedure="false">#REF!</definedName>
    <definedName function="false" hidden="false" localSheetId="2" name="S15R7" vbProcedure="false">#REF!</definedName>
    <definedName function="false" hidden="false" localSheetId="2" name="S15R8" vbProcedure="false">#REF!</definedName>
    <definedName function="false" hidden="false" localSheetId="2" name="S15R9" vbProcedure="false">#REF!</definedName>
    <definedName function="false" hidden="false" localSheetId="2" name="S16P1" vbProcedure="false">#REF!</definedName>
    <definedName function="false" hidden="false" localSheetId="2" name="S16P10" vbProcedure="false">#REF!</definedName>
    <definedName function="false" hidden="false" localSheetId="2" name="S16P11" vbProcedure="false">#REF!</definedName>
    <definedName function="false" hidden="false" localSheetId="2" name="S16P12" vbProcedure="false">#REF!</definedName>
    <definedName function="false" hidden="false" localSheetId="2" name="S16P13" vbProcedure="false">#REF!</definedName>
    <definedName function="false" hidden="false" localSheetId="2" name="S16P14" vbProcedure="false">#REF!</definedName>
    <definedName function="false" hidden="false" localSheetId="2" name="S16P15" vbProcedure="false">#REF!</definedName>
    <definedName function="false" hidden="false" localSheetId="2" name="S16P16" vbProcedure="false">#REF!</definedName>
    <definedName function="false" hidden="false" localSheetId="2" name="S16P17" vbProcedure="false">#REF!</definedName>
    <definedName function="false" hidden="false" localSheetId="2" name="S16P18" vbProcedure="false">#REF!</definedName>
    <definedName function="false" hidden="false" localSheetId="2" name="S16P19" vbProcedure="false">#REF!</definedName>
    <definedName function="false" hidden="false" localSheetId="2" name="S16P2" vbProcedure="false">#REF!</definedName>
    <definedName function="false" hidden="false" localSheetId="2" name="S16P20" vbProcedure="false">#REF!</definedName>
    <definedName function="false" hidden="false" localSheetId="2" name="S16P21" vbProcedure="false">#REF!</definedName>
    <definedName function="false" hidden="false" localSheetId="2" name="S16P22" vbProcedure="false">#REF!</definedName>
    <definedName function="false" hidden="false" localSheetId="2" name="S16P23" vbProcedure="false">#REF!</definedName>
    <definedName function="false" hidden="false" localSheetId="2" name="S16P24" vbProcedure="false">#REF!</definedName>
    <definedName function="false" hidden="false" localSheetId="2" name="S16P3" vbProcedure="false">#REF!</definedName>
    <definedName function="false" hidden="false" localSheetId="2" name="S16P4" vbProcedure="false">#REF!</definedName>
    <definedName function="false" hidden="false" localSheetId="2" name="S16P5" vbProcedure="false">#REF!</definedName>
    <definedName function="false" hidden="false" localSheetId="2" name="S16P6" vbProcedure="false">#REF!</definedName>
    <definedName function="false" hidden="false" localSheetId="2" name="S16P7" vbProcedure="false">#REF!</definedName>
    <definedName function="false" hidden="false" localSheetId="2" name="S16P8" vbProcedure="false">#REF!</definedName>
    <definedName function="false" hidden="false" localSheetId="2" name="S16P9" vbProcedure="false">#REF!</definedName>
    <definedName function="false" hidden="false" localSheetId="2" name="S16R1" vbProcedure="false">#REF!</definedName>
    <definedName function="false" hidden="false" localSheetId="2" name="S16R10" vbProcedure="false">#REF!</definedName>
    <definedName function="false" hidden="false" localSheetId="2" name="S16R11" vbProcedure="false">#REF!</definedName>
    <definedName function="false" hidden="false" localSheetId="2" name="S16R12" vbProcedure="false">#REF!</definedName>
    <definedName function="false" hidden="false" localSheetId="2" name="S16R13" vbProcedure="false">#REF!</definedName>
    <definedName function="false" hidden="false" localSheetId="2" name="S16R14" vbProcedure="false">#REF!</definedName>
    <definedName function="false" hidden="false" localSheetId="2" name="S16R15" vbProcedure="false">#REF!</definedName>
    <definedName function="false" hidden="false" localSheetId="2" name="S16R16" vbProcedure="false">#REF!</definedName>
    <definedName function="false" hidden="false" localSheetId="2" name="S16R17" vbProcedure="false">#REF!</definedName>
    <definedName function="false" hidden="false" localSheetId="2" name="S16R18" vbProcedure="false">#REF!</definedName>
    <definedName function="false" hidden="false" localSheetId="2" name="S16R19" vbProcedure="false">#REF!</definedName>
    <definedName function="false" hidden="false" localSheetId="2" name="S16R2" vbProcedure="false">#REF!</definedName>
    <definedName function="false" hidden="false" localSheetId="2" name="S16R20" vbProcedure="false">#REF!</definedName>
    <definedName function="false" hidden="false" localSheetId="2" name="S16R21" vbProcedure="false">#REF!</definedName>
    <definedName function="false" hidden="false" localSheetId="2" name="S16R22" vbProcedure="false">#REF!</definedName>
    <definedName function="false" hidden="false" localSheetId="2" name="S16R23" vbProcedure="false">#REF!</definedName>
    <definedName function="false" hidden="false" localSheetId="2" name="S16R24" vbProcedure="false">#REF!</definedName>
    <definedName function="false" hidden="false" localSheetId="2" name="S16R3" vbProcedure="false">#REF!</definedName>
    <definedName function="false" hidden="false" localSheetId="2" name="S16R4" vbProcedure="false">#REF!</definedName>
    <definedName function="false" hidden="false" localSheetId="2" name="S16R5" vbProcedure="false">#REF!</definedName>
    <definedName function="false" hidden="false" localSheetId="2" name="S16R6" vbProcedure="false">#REF!</definedName>
    <definedName function="false" hidden="false" localSheetId="2" name="S16R7" vbProcedure="false">#REF!</definedName>
    <definedName function="false" hidden="false" localSheetId="2" name="S16R8" vbProcedure="false">#REF!</definedName>
    <definedName function="false" hidden="false" localSheetId="2" name="S16R9" vbProcedure="false">#REF!</definedName>
    <definedName function="false" hidden="false" localSheetId="2" name="S17P1" vbProcedure="false">#REF!</definedName>
    <definedName function="false" hidden="false" localSheetId="2" name="S17P10" vbProcedure="false">#REF!</definedName>
    <definedName function="false" hidden="false" localSheetId="2" name="S17P11" vbProcedure="false">#REF!</definedName>
    <definedName function="false" hidden="false" localSheetId="2" name="S17P12" vbProcedure="false">#REF!</definedName>
    <definedName function="false" hidden="false" localSheetId="2" name="S17P13" vbProcedure="false">#REF!</definedName>
    <definedName function="false" hidden="false" localSheetId="2" name="S17P14" vbProcedure="false">#REF!</definedName>
    <definedName function="false" hidden="false" localSheetId="2" name="S17P15" vbProcedure="false">#REF!</definedName>
    <definedName function="false" hidden="false" localSheetId="2" name="S17P16" vbProcedure="false">#REF!</definedName>
    <definedName function="false" hidden="false" localSheetId="2" name="S17P17" vbProcedure="false">#REF!</definedName>
    <definedName function="false" hidden="false" localSheetId="2" name="S17P18" vbProcedure="false">#REF!</definedName>
    <definedName function="false" hidden="false" localSheetId="2" name="S17P19" vbProcedure="false">#REF!</definedName>
    <definedName function="false" hidden="false" localSheetId="2" name="S17P2" vbProcedure="false">#REF!</definedName>
    <definedName function="false" hidden="false" localSheetId="2" name="S17P20" vbProcedure="false">#REF!</definedName>
    <definedName function="false" hidden="false" localSheetId="2" name="S17P21" vbProcedure="false">#REF!</definedName>
    <definedName function="false" hidden="false" localSheetId="2" name="S17P22" vbProcedure="false">#REF!</definedName>
    <definedName function="false" hidden="false" localSheetId="2" name="S17P23" vbProcedure="false">#REF!</definedName>
    <definedName function="false" hidden="false" localSheetId="2" name="S17P24" vbProcedure="false">#REF!</definedName>
    <definedName function="false" hidden="false" localSheetId="2" name="S17P3" vbProcedure="false">#REF!</definedName>
    <definedName function="false" hidden="false" localSheetId="2" name="S17P4" vbProcedure="false">#REF!</definedName>
    <definedName function="false" hidden="false" localSheetId="2" name="S17P5" vbProcedure="false">#REF!</definedName>
    <definedName function="false" hidden="false" localSheetId="2" name="S17P6" vbProcedure="false">#REF!</definedName>
    <definedName function="false" hidden="false" localSheetId="2" name="S17P7" vbProcedure="false">#REF!</definedName>
    <definedName function="false" hidden="false" localSheetId="2" name="S17P8" vbProcedure="false">#REF!</definedName>
    <definedName function="false" hidden="false" localSheetId="2" name="S17P9" vbProcedure="false">#REF!</definedName>
    <definedName function="false" hidden="false" localSheetId="2" name="S17R1" vbProcedure="false">#REF!</definedName>
    <definedName function="false" hidden="false" localSheetId="2" name="S17R10" vbProcedure="false">#REF!</definedName>
    <definedName function="false" hidden="false" localSheetId="2" name="S17R11" vbProcedure="false">#REF!</definedName>
    <definedName function="false" hidden="false" localSheetId="2" name="S17R12" vbProcedure="false">#REF!</definedName>
    <definedName function="false" hidden="false" localSheetId="2" name="S17R13" vbProcedure="false">#REF!</definedName>
    <definedName function="false" hidden="false" localSheetId="2" name="S17R14" vbProcedure="false">#REF!</definedName>
    <definedName function="false" hidden="false" localSheetId="2" name="S17R15" vbProcedure="false">#REF!</definedName>
    <definedName function="false" hidden="false" localSheetId="2" name="S17R16" vbProcedure="false">#REF!</definedName>
    <definedName function="false" hidden="false" localSheetId="2" name="S17R17" vbProcedure="false">#REF!</definedName>
    <definedName function="false" hidden="false" localSheetId="2" name="S17R18" vbProcedure="false">#REF!</definedName>
    <definedName function="false" hidden="false" localSheetId="2" name="S17R19" vbProcedure="false">#REF!</definedName>
    <definedName function="false" hidden="false" localSheetId="2" name="S17R2" vbProcedure="false">#REF!</definedName>
    <definedName function="false" hidden="false" localSheetId="2" name="S17R20" vbProcedure="false">#REF!</definedName>
    <definedName function="false" hidden="false" localSheetId="2" name="S17R21" vbProcedure="false">#REF!</definedName>
    <definedName function="false" hidden="false" localSheetId="2" name="S17R22" vbProcedure="false">#REF!</definedName>
    <definedName function="false" hidden="false" localSheetId="2" name="S17R23" vbProcedure="false">#REF!</definedName>
    <definedName function="false" hidden="false" localSheetId="2" name="S17R24" vbProcedure="false">#REF!</definedName>
    <definedName function="false" hidden="false" localSheetId="2" name="S17R3" vbProcedure="false">#REF!</definedName>
    <definedName function="false" hidden="false" localSheetId="2" name="S17R4" vbProcedure="false">#REF!</definedName>
    <definedName function="false" hidden="false" localSheetId="2" name="S17R5" vbProcedure="false">#REF!</definedName>
    <definedName function="false" hidden="false" localSheetId="2" name="S17R6" vbProcedure="false">#REF!</definedName>
    <definedName function="false" hidden="false" localSheetId="2" name="S17R7" vbProcedure="false">#REF!</definedName>
    <definedName function="false" hidden="false" localSheetId="2" name="S17R8" vbProcedure="false">#REF!</definedName>
    <definedName function="false" hidden="false" localSheetId="2" name="S17R9" vbProcedure="false">#REF!</definedName>
    <definedName function="false" hidden="false" localSheetId="2" name="S18P1" vbProcedure="false">#REF!</definedName>
    <definedName function="false" hidden="false" localSheetId="2" name="S18P10" vbProcedure="false">#REF!</definedName>
    <definedName function="false" hidden="false" localSheetId="2" name="S18P11" vbProcedure="false">#REF!</definedName>
    <definedName function="false" hidden="false" localSheetId="2" name="S18P12" vbProcedure="false">#REF!</definedName>
    <definedName function="false" hidden="false" localSheetId="2" name="S18P13" vbProcedure="false">#REF!</definedName>
    <definedName function="false" hidden="false" localSheetId="2" name="S18P14" vbProcedure="false">#REF!</definedName>
    <definedName function="false" hidden="false" localSheetId="2" name="S18P15" vbProcedure="false">#REF!</definedName>
    <definedName function="false" hidden="false" localSheetId="2" name="S18P16" vbProcedure="false">#REF!</definedName>
    <definedName function="false" hidden="false" localSheetId="2" name="S18P17" vbProcedure="false">#REF!</definedName>
    <definedName function="false" hidden="false" localSheetId="2" name="S18P18" vbProcedure="false">#REF!</definedName>
    <definedName function="false" hidden="false" localSheetId="2" name="S18P19" vbProcedure="false">#REF!</definedName>
    <definedName function="false" hidden="false" localSheetId="2" name="S18P2" vbProcedure="false">#REF!</definedName>
    <definedName function="false" hidden="false" localSheetId="2" name="S18P20" vbProcedure="false">#REF!</definedName>
    <definedName function="false" hidden="false" localSheetId="2" name="S18P21" vbProcedure="false">#REF!</definedName>
    <definedName function="false" hidden="false" localSheetId="2" name="S18P22" vbProcedure="false">#REF!</definedName>
    <definedName function="false" hidden="false" localSheetId="2" name="S18P23" vbProcedure="false">#REF!</definedName>
    <definedName function="false" hidden="false" localSheetId="2" name="S18P24" vbProcedure="false">#REF!</definedName>
    <definedName function="false" hidden="false" localSheetId="2" name="S18P3" vbProcedure="false">#REF!</definedName>
    <definedName function="false" hidden="false" localSheetId="2" name="S18P4" vbProcedure="false">#REF!</definedName>
    <definedName function="false" hidden="false" localSheetId="2" name="S18P5" vbProcedure="false">#REF!</definedName>
    <definedName function="false" hidden="false" localSheetId="2" name="S18P6" vbProcedure="false">#REF!</definedName>
    <definedName function="false" hidden="false" localSheetId="2" name="S18P7" vbProcedure="false">#REF!</definedName>
    <definedName function="false" hidden="false" localSheetId="2" name="S18P8" vbProcedure="false">#REF!</definedName>
    <definedName function="false" hidden="false" localSheetId="2" name="S18P9" vbProcedure="false">#REF!</definedName>
    <definedName function="false" hidden="false" localSheetId="2" name="S18R1" vbProcedure="false">#REF!</definedName>
    <definedName function="false" hidden="false" localSheetId="2" name="S18R10" vbProcedure="false">#REF!</definedName>
    <definedName function="false" hidden="false" localSheetId="2" name="S18R11" vbProcedure="false">#REF!</definedName>
    <definedName function="false" hidden="false" localSheetId="2" name="S18R12" vbProcedure="false">#REF!</definedName>
    <definedName function="false" hidden="false" localSheetId="2" name="S18R13" vbProcedure="false">#REF!</definedName>
    <definedName function="false" hidden="false" localSheetId="2" name="S18R14" vbProcedure="false">#REF!</definedName>
    <definedName function="false" hidden="false" localSheetId="2" name="S18R15" vbProcedure="false">#REF!</definedName>
    <definedName function="false" hidden="false" localSheetId="2" name="S18R16" vbProcedure="false">#REF!</definedName>
    <definedName function="false" hidden="false" localSheetId="2" name="S18R17" vbProcedure="false">#REF!</definedName>
    <definedName function="false" hidden="false" localSheetId="2" name="S18R18" vbProcedure="false">#REF!</definedName>
    <definedName function="false" hidden="false" localSheetId="2" name="S18R19" vbProcedure="false">#REF!</definedName>
    <definedName function="false" hidden="false" localSheetId="2" name="S18R2" vbProcedure="false">#REF!</definedName>
    <definedName function="false" hidden="false" localSheetId="2" name="S18R20" vbProcedure="false">#REF!</definedName>
    <definedName function="false" hidden="false" localSheetId="2" name="S18R21" vbProcedure="false">#REF!</definedName>
    <definedName function="false" hidden="false" localSheetId="2" name="S18R22" vbProcedure="false">#REF!</definedName>
    <definedName function="false" hidden="false" localSheetId="2" name="S18R23" vbProcedure="false">#REF!</definedName>
    <definedName function="false" hidden="false" localSheetId="2" name="S18R24" vbProcedure="false">#REF!</definedName>
    <definedName function="false" hidden="false" localSheetId="2" name="S18R3" vbProcedure="false">#REF!</definedName>
    <definedName function="false" hidden="false" localSheetId="2" name="S18R4" vbProcedure="false">#REF!</definedName>
    <definedName function="false" hidden="false" localSheetId="2" name="S18R5" vbProcedure="false">#REF!</definedName>
    <definedName function="false" hidden="false" localSheetId="2" name="S18R6" vbProcedure="false">#REF!</definedName>
    <definedName function="false" hidden="false" localSheetId="2" name="S18R7" vbProcedure="false">#REF!</definedName>
    <definedName function="false" hidden="false" localSheetId="2" name="S18R8" vbProcedure="false">#REF!</definedName>
    <definedName function="false" hidden="false" localSheetId="2" name="S18R9" vbProcedure="false">#REF!</definedName>
    <definedName function="false" hidden="false" localSheetId="2" name="S19P1" vbProcedure="false">#REF!</definedName>
    <definedName function="false" hidden="false" localSheetId="2" name="S19P10" vbProcedure="false">#REF!</definedName>
    <definedName function="false" hidden="false" localSheetId="2" name="S19P11" vbProcedure="false">#REF!</definedName>
    <definedName function="false" hidden="false" localSheetId="2" name="S19P12" vbProcedure="false">#REF!</definedName>
    <definedName function="false" hidden="false" localSheetId="2" name="S19P13" vbProcedure="false">#REF!</definedName>
    <definedName function="false" hidden="false" localSheetId="2" name="S19P14" vbProcedure="false">#REF!</definedName>
    <definedName function="false" hidden="false" localSheetId="2" name="S19P15" vbProcedure="false">#REF!</definedName>
    <definedName function="false" hidden="false" localSheetId="2" name="S19P16" vbProcedure="false">#REF!</definedName>
    <definedName function="false" hidden="false" localSheetId="2" name="S19P17" vbProcedure="false">#REF!</definedName>
    <definedName function="false" hidden="false" localSheetId="2" name="S19P18" vbProcedure="false">#REF!</definedName>
    <definedName function="false" hidden="false" localSheetId="2" name="S19P19" vbProcedure="false">#REF!</definedName>
    <definedName function="false" hidden="false" localSheetId="2" name="S19P2" vbProcedure="false">#REF!</definedName>
    <definedName function="false" hidden="false" localSheetId="2" name="S19P20" vbProcedure="false">#REF!</definedName>
    <definedName function="false" hidden="false" localSheetId="2" name="S19P21" vbProcedure="false">#REF!</definedName>
    <definedName function="false" hidden="false" localSheetId="2" name="S19P22" vbProcedure="false">#REF!</definedName>
    <definedName function="false" hidden="false" localSheetId="2" name="S19P23" vbProcedure="false">#REF!</definedName>
    <definedName function="false" hidden="false" localSheetId="2" name="S19P24" vbProcedure="false">#REF!</definedName>
    <definedName function="false" hidden="false" localSheetId="2" name="S19P3" vbProcedure="false">#REF!</definedName>
    <definedName function="false" hidden="false" localSheetId="2" name="S19P4" vbProcedure="false">#REF!</definedName>
    <definedName function="false" hidden="false" localSheetId="2" name="S19P5" vbProcedure="false">#REF!</definedName>
    <definedName function="false" hidden="false" localSheetId="2" name="S19P6" vbProcedure="false">#REF!</definedName>
    <definedName function="false" hidden="false" localSheetId="2" name="S19P7" vbProcedure="false">#REF!</definedName>
    <definedName function="false" hidden="false" localSheetId="2" name="S19P8" vbProcedure="false">#REF!</definedName>
    <definedName function="false" hidden="false" localSheetId="2" name="S19P9" vbProcedure="false">#REF!</definedName>
    <definedName function="false" hidden="false" localSheetId="2" name="S19R1" vbProcedure="false">#REF!</definedName>
    <definedName function="false" hidden="false" localSheetId="2" name="S19R10" vbProcedure="false">#REF!</definedName>
    <definedName function="false" hidden="false" localSheetId="2" name="S19R11" vbProcedure="false">#REF!</definedName>
    <definedName function="false" hidden="false" localSheetId="2" name="S19R12" vbProcedure="false">#REF!</definedName>
    <definedName function="false" hidden="false" localSheetId="2" name="S19R13" vbProcedure="false">#REF!</definedName>
    <definedName function="false" hidden="false" localSheetId="2" name="S19R14" vbProcedure="false">#REF!</definedName>
    <definedName function="false" hidden="false" localSheetId="2" name="S19R15" vbProcedure="false">#REF!</definedName>
    <definedName function="false" hidden="false" localSheetId="2" name="S19R16" vbProcedure="false">#REF!</definedName>
    <definedName function="false" hidden="false" localSheetId="2" name="S19R17" vbProcedure="false">#REF!</definedName>
    <definedName function="false" hidden="false" localSheetId="2" name="S19R18" vbProcedure="false">#REF!</definedName>
    <definedName function="false" hidden="false" localSheetId="2" name="S19R19" vbProcedure="false">#REF!</definedName>
    <definedName function="false" hidden="false" localSheetId="2" name="S19R2" vbProcedure="false">#REF!</definedName>
    <definedName function="false" hidden="false" localSheetId="2" name="S19R20" vbProcedure="false">#REF!</definedName>
    <definedName function="false" hidden="false" localSheetId="2" name="S19R21" vbProcedure="false">#REF!</definedName>
    <definedName function="false" hidden="false" localSheetId="2" name="S19R22" vbProcedure="false">#REF!</definedName>
    <definedName function="false" hidden="false" localSheetId="2" name="S19R23" vbProcedure="false">#REF!</definedName>
    <definedName function="false" hidden="false" localSheetId="2" name="S19R24" vbProcedure="false">#REF!</definedName>
    <definedName function="false" hidden="false" localSheetId="2" name="S19R3" vbProcedure="false">#REF!</definedName>
    <definedName function="false" hidden="false" localSheetId="2" name="S19R4" vbProcedure="false">#REF!</definedName>
    <definedName function="false" hidden="false" localSheetId="2" name="S19R5" vbProcedure="false">#REF!</definedName>
    <definedName function="false" hidden="false" localSheetId="2" name="S19R6" vbProcedure="false">#REF!</definedName>
    <definedName function="false" hidden="false" localSheetId="2" name="S19R7" vbProcedure="false">#REF!</definedName>
    <definedName function="false" hidden="false" localSheetId="2" name="S19R8" vbProcedure="false">#REF!</definedName>
    <definedName function="false" hidden="false" localSheetId="2" name="S19R9" vbProcedure="false">#REF!</definedName>
    <definedName function="false" hidden="false" localSheetId="2" name="S1P1" vbProcedure="false">#REF!</definedName>
    <definedName function="false" hidden="false" localSheetId="2" name="S1P10" vbProcedure="false">#REF!</definedName>
    <definedName function="false" hidden="false" localSheetId="2" name="S1P11" vbProcedure="false">#REF!</definedName>
    <definedName function="false" hidden="false" localSheetId="2" name="S1P12" vbProcedure="false">#REF!</definedName>
    <definedName function="false" hidden="false" localSheetId="2" name="S1P13" vbProcedure="false">#REF!</definedName>
    <definedName function="false" hidden="false" localSheetId="2" name="S1P14" vbProcedure="false">#REF!</definedName>
    <definedName function="false" hidden="false" localSheetId="2" name="S1P15" vbProcedure="false">#REF!</definedName>
    <definedName function="false" hidden="false" localSheetId="2" name="S1P16" vbProcedure="false">#REF!</definedName>
    <definedName function="false" hidden="false" localSheetId="2" name="S1P17" vbProcedure="false">#REF!</definedName>
    <definedName function="false" hidden="false" localSheetId="2" name="S1P18" vbProcedure="false">#REF!</definedName>
    <definedName function="false" hidden="false" localSheetId="2" name="S1P19" vbProcedure="false">#REF!</definedName>
    <definedName function="false" hidden="false" localSheetId="2" name="S1P2" vbProcedure="false">#REF!</definedName>
    <definedName function="false" hidden="false" localSheetId="2" name="S1P20" vbProcedure="false">#REF!</definedName>
    <definedName function="false" hidden="false" localSheetId="2" name="S1P21" vbProcedure="false">#REF!</definedName>
    <definedName function="false" hidden="false" localSheetId="2" name="S1P22" vbProcedure="false">#REF!</definedName>
    <definedName function="false" hidden="false" localSheetId="2" name="S1P23" vbProcedure="false">#REF!</definedName>
    <definedName function="false" hidden="false" localSheetId="2" name="S1P24" vbProcedure="false">#REF!</definedName>
    <definedName function="false" hidden="false" localSheetId="2" name="S1P3" vbProcedure="false">#REF!</definedName>
    <definedName function="false" hidden="false" localSheetId="2" name="S1P4" vbProcedure="false">#REF!</definedName>
    <definedName function="false" hidden="false" localSheetId="2" name="S1P5" vbProcedure="false">#REF!</definedName>
    <definedName function="false" hidden="false" localSheetId="2" name="S1P6" vbProcedure="false">#REF!</definedName>
    <definedName function="false" hidden="false" localSheetId="2" name="S1P7" vbProcedure="false">#REF!</definedName>
    <definedName function="false" hidden="false" localSheetId="2" name="S1P8" vbProcedure="false">#REF!</definedName>
    <definedName function="false" hidden="false" localSheetId="2" name="S1P9" vbProcedure="false">#REF!</definedName>
    <definedName function="false" hidden="false" localSheetId="2" name="S1R1" vbProcedure="false">#REF!</definedName>
    <definedName function="false" hidden="false" localSheetId="2" name="S1R10" vbProcedure="false">#REF!</definedName>
    <definedName function="false" hidden="false" localSheetId="2" name="S1R11" vbProcedure="false">#REF!</definedName>
    <definedName function="false" hidden="false" localSheetId="2" name="S1R12" vbProcedure="false">#REF!</definedName>
    <definedName function="false" hidden="false" localSheetId="2" name="S1R13" vbProcedure="false">#REF!</definedName>
    <definedName function="false" hidden="false" localSheetId="2" name="S1R14" vbProcedure="false">#REF!</definedName>
    <definedName function="false" hidden="false" localSheetId="2" name="S1R15" vbProcedure="false">#REF!</definedName>
    <definedName function="false" hidden="false" localSheetId="2" name="S1R16" vbProcedure="false">#REF!</definedName>
    <definedName function="false" hidden="false" localSheetId="2" name="S1R17" vbProcedure="false">#REF!</definedName>
    <definedName function="false" hidden="false" localSheetId="2" name="S1R18" vbProcedure="false">#REF!</definedName>
    <definedName function="false" hidden="false" localSheetId="2" name="S1R19" vbProcedure="false">#REF!</definedName>
    <definedName function="false" hidden="false" localSheetId="2" name="S1R2" vbProcedure="false">#REF!</definedName>
    <definedName function="false" hidden="false" localSheetId="2" name="S1R20" vbProcedure="false">#REF!</definedName>
    <definedName function="false" hidden="false" localSheetId="2" name="S1R21" vbProcedure="false">#REF!</definedName>
    <definedName function="false" hidden="false" localSheetId="2" name="S1R22" vbProcedure="false">#REF!</definedName>
    <definedName function="false" hidden="false" localSheetId="2" name="S1R23" vbProcedure="false">#REF!</definedName>
    <definedName function="false" hidden="false" localSheetId="2" name="S1R24" vbProcedure="false">#REF!</definedName>
    <definedName function="false" hidden="false" localSheetId="2" name="S1R3" vbProcedure="false">#REF!</definedName>
    <definedName function="false" hidden="false" localSheetId="2" name="S1R4" vbProcedure="false">#REF!</definedName>
    <definedName function="false" hidden="false" localSheetId="2" name="S1R5" vbProcedure="false">#REF!</definedName>
    <definedName function="false" hidden="false" localSheetId="2" name="S1R6" vbProcedure="false">#REF!</definedName>
    <definedName function="false" hidden="false" localSheetId="2" name="S1R7" vbProcedure="false">#REF!</definedName>
    <definedName function="false" hidden="false" localSheetId="2" name="S1R8" vbProcedure="false">#REF!</definedName>
    <definedName function="false" hidden="false" localSheetId="2" name="S1R9" vbProcedure="false">#REF!</definedName>
    <definedName function="false" hidden="false" localSheetId="2" name="S20P1" vbProcedure="false">#REF!</definedName>
    <definedName function="false" hidden="false" localSheetId="2" name="S20P10" vbProcedure="false">#REF!</definedName>
    <definedName function="false" hidden="false" localSheetId="2" name="S20P11" vbProcedure="false">#REF!</definedName>
    <definedName function="false" hidden="false" localSheetId="2" name="S20P12" vbProcedure="false">#REF!</definedName>
    <definedName function="false" hidden="false" localSheetId="2" name="S20P13" vbProcedure="false">#REF!</definedName>
    <definedName function="false" hidden="false" localSheetId="2" name="S20P14" vbProcedure="false">#REF!</definedName>
    <definedName function="false" hidden="false" localSheetId="2" name="S20P15" vbProcedure="false">#REF!</definedName>
    <definedName function="false" hidden="false" localSheetId="2" name="S20P16" vbProcedure="false">#REF!</definedName>
    <definedName function="false" hidden="false" localSheetId="2" name="S20P17" vbProcedure="false">#REF!</definedName>
    <definedName function="false" hidden="false" localSheetId="2" name="S20P18" vbProcedure="false">#REF!</definedName>
    <definedName function="false" hidden="false" localSheetId="2" name="S20P19" vbProcedure="false">#REF!</definedName>
    <definedName function="false" hidden="false" localSheetId="2" name="S20P2" vbProcedure="false">#REF!</definedName>
    <definedName function="false" hidden="false" localSheetId="2" name="S20P20" vbProcedure="false">#REF!</definedName>
    <definedName function="false" hidden="false" localSheetId="2" name="S20P21" vbProcedure="false">#REF!</definedName>
    <definedName function="false" hidden="false" localSheetId="2" name="S20P22" vbProcedure="false">#REF!</definedName>
    <definedName function="false" hidden="false" localSheetId="2" name="S20P23" vbProcedure="false">#REF!</definedName>
    <definedName function="false" hidden="false" localSheetId="2" name="S20P24" vbProcedure="false">#REF!</definedName>
    <definedName function="false" hidden="false" localSheetId="2" name="S20P3" vbProcedure="false">#REF!</definedName>
    <definedName function="false" hidden="false" localSheetId="2" name="S20P4" vbProcedure="false">#REF!</definedName>
    <definedName function="false" hidden="false" localSheetId="2" name="S20P5" vbProcedure="false">#REF!</definedName>
    <definedName function="false" hidden="false" localSheetId="2" name="S20P6" vbProcedure="false">#REF!</definedName>
    <definedName function="false" hidden="false" localSheetId="2" name="S20P7" vbProcedure="false">#REF!</definedName>
    <definedName function="false" hidden="false" localSheetId="2" name="S20P8" vbProcedure="false">#REF!</definedName>
    <definedName function="false" hidden="false" localSheetId="2" name="S20P9" vbProcedure="false">#REF!</definedName>
    <definedName function="false" hidden="false" localSheetId="2" name="S20R1" vbProcedure="false">#REF!</definedName>
    <definedName function="false" hidden="false" localSheetId="2" name="S20R10" vbProcedure="false">#REF!</definedName>
    <definedName function="false" hidden="false" localSheetId="2" name="S20R11" vbProcedure="false">#REF!</definedName>
    <definedName function="false" hidden="false" localSheetId="2" name="S20R12" vbProcedure="false">#REF!</definedName>
    <definedName function="false" hidden="false" localSheetId="2" name="S20R13" vbProcedure="false">#REF!</definedName>
    <definedName function="false" hidden="false" localSheetId="2" name="S20R14" vbProcedure="false">#REF!</definedName>
    <definedName function="false" hidden="false" localSheetId="2" name="S20R15" vbProcedure="false">#REF!</definedName>
    <definedName function="false" hidden="false" localSheetId="2" name="S20R16" vbProcedure="false">#REF!</definedName>
    <definedName function="false" hidden="false" localSheetId="2" name="S20R17" vbProcedure="false">#REF!</definedName>
    <definedName function="false" hidden="false" localSheetId="2" name="S20R18" vbProcedure="false">#REF!</definedName>
    <definedName function="false" hidden="false" localSheetId="2" name="S20R19" vbProcedure="false">#REF!</definedName>
    <definedName function="false" hidden="false" localSheetId="2" name="S20R2" vbProcedure="false">#REF!</definedName>
    <definedName function="false" hidden="false" localSheetId="2" name="S20R20" vbProcedure="false">#REF!</definedName>
    <definedName function="false" hidden="false" localSheetId="2" name="S20R21" vbProcedure="false">#REF!</definedName>
    <definedName function="false" hidden="false" localSheetId="2" name="S20R22" vbProcedure="false">#REF!</definedName>
    <definedName function="false" hidden="false" localSheetId="2" name="S20R23" vbProcedure="false">#REF!</definedName>
    <definedName function="false" hidden="false" localSheetId="2" name="S20R24" vbProcedure="false">#REF!</definedName>
    <definedName function="false" hidden="false" localSheetId="2" name="S20R3" vbProcedure="false">#REF!</definedName>
    <definedName function="false" hidden="false" localSheetId="2" name="S20R4" vbProcedure="false">#REF!</definedName>
    <definedName function="false" hidden="false" localSheetId="2" name="S20R5" vbProcedure="false">#REF!</definedName>
    <definedName function="false" hidden="false" localSheetId="2" name="S20R6" vbProcedure="false">#REF!</definedName>
    <definedName function="false" hidden="false" localSheetId="2" name="S20R7" vbProcedure="false">#REF!</definedName>
    <definedName function="false" hidden="false" localSheetId="2" name="S20R8" vbProcedure="false">#REF!</definedName>
    <definedName function="false" hidden="false" localSheetId="2" name="S20R9" vbProcedure="false">#REF!</definedName>
    <definedName function="false" hidden="false" localSheetId="2" name="S21P1" vbProcedure="false">#REF!</definedName>
    <definedName function="false" hidden="false" localSheetId="2" name="S21P10" vbProcedure="false">#REF!</definedName>
    <definedName function="false" hidden="false" localSheetId="2" name="S21P11" vbProcedure="false">#REF!</definedName>
    <definedName function="false" hidden="false" localSheetId="2" name="S21P12" vbProcedure="false">#REF!</definedName>
    <definedName function="false" hidden="false" localSheetId="2" name="S21P13" vbProcedure="false">#REF!</definedName>
    <definedName function="false" hidden="false" localSheetId="2" name="S21P14" vbProcedure="false">#REF!</definedName>
    <definedName function="false" hidden="false" localSheetId="2" name="S21P15" vbProcedure="false">#REF!</definedName>
    <definedName function="false" hidden="false" localSheetId="2" name="S21P16" vbProcedure="false">#REF!</definedName>
    <definedName function="false" hidden="false" localSheetId="2" name="S21P17" vbProcedure="false">#REF!</definedName>
    <definedName function="false" hidden="false" localSheetId="2" name="S21P18" vbProcedure="false">#REF!</definedName>
    <definedName function="false" hidden="false" localSheetId="2" name="S21P19" vbProcedure="false">#REF!</definedName>
    <definedName function="false" hidden="false" localSheetId="2" name="S21P2" vbProcedure="false">#REF!</definedName>
    <definedName function="false" hidden="false" localSheetId="2" name="S21P20" vbProcedure="false">#REF!</definedName>
    <definedName function="false" hidden="false" localSheetId="2" name="S21P21" vbProcedure="false">#REF!</definedName>
    <definedName function="false" hidden="false" localSheetId="2" name="S21P22" vbProcedure="false">#REF!</definedName>
    <definedName function="false" hidden="false" localSheetId="2" name="S21P23" vbProcedure="false">#REF!</definedName>
    <definedName function="false" hidden="false" localSheetId="2" name="S21P24" vbProcedure="false">#REF!</definedName>
    <definedName function="false" hidden="false" localSheetId="2" name="S21P3" vbProcedure="false">#REF!</definedName>
    <definedName function="false" hidden="false" localSheetId="2" name="S21P4" vbProcedure="false">#REF!</definedName>
    <definedName function="false" hidden="false" localSheetId="2" name="S21P5" vbProcedure="false">#REF!</definedName>
    <definedName function="false" hidden="false" localSheetId="2" name="S21P6" vbProcedure="false">#REF!</definedName>
    <definedName function="false" hidden="false" localSheetId="2" name="S21P7" vbProcedure="false">#REF!</definedName>
    <definedName function="false" hidden="false" localSheetId="2" name="S21P8" vbProcedure="false">#REF!</definedName>
    <definedName function="false" hidden="false" localSheetId="2" name="S21P9" vbProcedure="false">#REF!</definedName>
    <definedName function="false" hidden="false" localSheetId="2" name="S21R1" vbProcedure="false">#REF!</definedName>
    <definedName function="false" hidden="false" localSheetId="2" name="S21R10" vbProcedure="false">#REF!</definedName>
    <definedName function="false" hidden="false" localSheetId="2" name="S21R11" vbProcedure="false">#REF!</definedName>
    <definedName function="false" hidden="false" localSheetId="2" name="S21R12" vbProcedure="false">#REF!</definedName>
    <definedName function="false" hidden="false" localSheetId="2" name="S21R13" vbProcedure="false">#REF!</definedName>
    <definedName function="false" hidden="false" localSheetId="2" name="S21R14" vbProcedure="false">#REF!</definedName>
    <definedName function="false" hidden="false" localSheetId="2" name="S21R15" vbProcedure="false">#REF!</definedName>
    <definedName function="false" hidden="false" localSheetId="2" name="S21R16" vbProcedure="false">#REF!</definedName>
    <definedName function="false" hidden="false" localSheetId="2" name="S21R17" vbProcedure="false">#REF!</definedName>
    <definedName function="false" hidden="false" localSheetId="2" name="S21R18" vbProcedure="false">#REF!</definedName>
    <definedName function="false" hidden="false" localSheetId="2" name="S21R19" vbProcedure="false">#REF!</definedName>
    <definedName function="false" hidden="false" localSheetId="2" name="S21R2" vbProcedure="false">#REF!</definedName>
    <definedName function="false" hidden="false" localSheetId="2" name="S21R20" vbProcedure="false">#REF!</definedName>
    <definedName function="false" hidden="false" localSheetId="2" name="S21R21" vbProcedure="false">#REF!</definedName>
    <definedName function="false" hidden="false" localSheetId="2" name="S21R22" vbProcedure="false">#REF!</definedName>
    <definedName function="false" hidden="false" localSheetId="2" name="S21R23" vbProcedure="false">#REF!</definedName>
    <definedName function="false" hidden="false" localSheetId="2" name="S21R24" vbProcedure="false">#REF!</definedName>
    <definedName function="false" hidden="false" localSheetId="2" name="S21R3" vbProcedure="false">#REF!</definedName>
    <definedName function="false" hidden="false" localSheetId="2" name="S21R4" vbProcedure="false">#REF!</definedName>
    <definedName function="false" hidden="false" localSheetId="2" name="S21R5" vbProcedure="false">#REF!</definedName>
    <definedName function="false" hidden="false" localSheetId="2" name="S21R6" vbProcedure="false">#REF!</definedName>
    <definedName function="false" hidden="false" localSheetId="2" name="S21R7" vbProcedure="false">#REF!</definedName>
    <definedName function="false" hidden="false" localSheetId="2" name="S21R8" vbProcedure="false">#REF!</definedName>
    <definedName function="false" hidden="false" localSheetId="2" name="S21R9" vbProcedure="false">#REF!</definedName>
    <definedName function="false" hidden="false" localSheetId="2" name="S22P1" vbProcedure="false">#REF!</definedName>
    <definedName function="false" hidden="false" localSheetId="2" name="S22P10" vbProcedure="false">#REF!</definedName>
    <definedName function="false" hidden="false" localSheetId="2" name="S22P11" vbProcedure="false">#REF!</definedName>
    <definedName function="false" hidden="false" localSheetId="2" name="S22P12" vbProcedure="false">#REF!</definedName>
    <definedName function="false" hidden="false" localSheetId="2" name="S22P13" vbProcedure="false">#REF!</definedName>
    <definedName function="false" hidden="false" localSheetId="2" name="S22P14" vbProcedure="false">#REF!</definedName>
    <definedName function="false" hidden="false" localSheetId="2" name="S22P15" vbProcedure="false">#REF!</definedName>
    <definedName function="false" hidden="false" localSheetId="2" name="S22P16" vbProcedure="false">#REF!</definedName>
    <definedName function="false" hidden="false" localSheetId="2" name="S22P17" vbProcedure="false">#REF!</definedName>
    <definedName function="false" hidden="false" localSheetId="2" name="S22P18" vbProcedure="false">#REF!</definedName>
    <definedName function="false" hidden="false" localSheetId="2" name="S22P19" vbProcedure="false">#REF!</definedName>
    <definedName function="false" hidden="false" localSheetId="2" name="S22P2" vbProcedure="false">#REF!</definedName>
    <definedName function="false" hidden="false" localSheetId="2" name="S22P20" vbProcedure="false">#REF!</definedName>
    <definedName function="false" hidden="false" localSheetId="2" name="S22P21" vbProcedure="false">#REF!</definedName>
    <definedName function="false" hidden="false" localSheetId="2" name="S22P22" vbProcedure="false">#REF!</definedName>
    <definedName function="false" hidden="false" localSheetId="2" name="S22P23" vbProcedure="false">#REF!</definedName>
    <definedName function="false" hidden="false" localSheetId="2" name="S22P24" vbProcedure="false">#REF!</definedName>
    <definedName function="false" hidden="false" localSheetId="2" name="S22P3" vbProcedure="false">#REF!</definedName>
    <definedName function="false" hidden="false" localSheetId="2" name="S22P4" vbProcedure="false">#REF!</definedName>
    <definedName function="false" hidden="false" localSheetId="2" name="S22P5" vbProcedure="false">#REF!</definedName>
    <definedName function="false" hidden="false" localSheetId="2" name="S22P6" vbProcedure="false">#REF!</definedName>
    <definedName function="false" hidden="false" localSheetId="2" name="S22P7" vbProcedure="false">#REF!</definedName>
    <definedName function="false" hidden="false" localSheetId="2" name="S22P8" vbProcedure="false">#REF!</definedName>
    <definedName function="false" hidden="false" localSheetId="2" name="S22P9" vbProcedure="false">#REF!</definedName>
    <definedName function="false" hidden="false" localSheetId="2" name="S22R1" vbProcedure="false">#REF!</definedName>
    <definedName function="false" hidden="false" localSheetId="2" name="S22R10" vbProcedure="false">#REF!</definedName>
    <definedName function="false" hidden="false" localSheetId="2" name="S22R11" vbProcedure="false">#REF!</definedName>
    <definedName function="false" hidden="false" localSheetId="2" name="S22R12" vbProcedure="false">#REF!</definedName>
    <definedName function="false" hidden="false" localSheetId="2" name="S22R13" vbProcedure="false">#REF!</definedName>
    <definedName function="false" hidden="false" localSheetId="2" name="S22R14" vbProcedure="false">#REF!</definedName>
    <definedName function="false" hidden="false" localSheetId="2" name="S22R15" vbProcedure="false">#REF!</definedName>
    <definedName function="false" hidden="false" localSheetId="2" name="S22R16" vbProcedure="false">#REF!</definedName>
    <definedName function="false" hidden="false" localSheetId="2" name="S22R17" vbProcedure="false">#REF!</definedName>
    <definedName function="false" hidden="false" localSheetId="2" name="S22R18" vbProcedure="false">#REF!</definedName>
    <definedName function="false" hidden="false" localSheetId="2" name="S22R19" vbProcedure="false">#REF!</definedName>
    <definedName function="false" hidden="false" localSheetId="2" name="S22R2" vbProcedure="false">#REF!</definedName>
    <definedName function="false" hidden="false" localSheetId="2" name="S22R20" vbProcedure="false">#REF!</definedName>
    <definedName function="false" hidden="false" localSheetId="2" name="S22R21" vbProcedure="false">#REF!</definedName>
    <definedName function="false" hidden="false" localSheetId="2" name="S22R22" vbProcedure="false">#REF!</definedName>
    <definedName function="false" hidden="false" localSheetId="2" name="S22R23" vbProcedure="false">#REF!</definedName>
    <definedName function="false" hidden="false" localSheetId="2" name="S22R24" vbProcedure="false">#REF!</definedName>
    <definedName function="false" hidden="false" localSheetId="2" name="S22R3" vbProcedure="false">#REF!</definedName>
    <definedName function="false" hidden="false" localSheetId="2" name="S22R4" vbProcedure="false">#REF!</definedName>
    <definedName function="false" hidden="false" localSheetId="2" name="S22R5" vbProcedure="false">#REF!</definedName>
    <definedName function="false" hidden="false" localSheetId="2" name="S22R6" vbProcedure="false">#REF!</definedName>
    <definedName function="false" hidden="false" localSheetId="2" name="S22R7" vbProcedure="false">#REF!</definedName>
    <definedName function="false" hidden="false" localSheetId="2" name="S22R8" vbProcedure="false">#REF!</definedName>
    <definedName function="false" hidden="false" localSheetId="2" name="S22R9" vbProcedure="false">#REF!</definedName>
    <definedName function="false" hidden="false" localSheetId="2" name="S23P1" vbProcedure="false">#REF!</definedName>
    <definedName function="false" hidden="false" localSheetId="2" name="S23P10" vbProcedure="false">#REF!</definedName>
    <definedName function="false" hidden="false" localSheetId="2" name="S23P11" vbProcedure="false">#REF!</definedName>
    <definedName function="false" hidden="false" localSheetId="2" name="S23P12" vbProcedure="false">#REF!</definedName>
    <definedName function="false" hidden="false" localSheetId="2" name="S23P13" vbProcedure="false">#REF!</definedName>
    <definedName function="false" hidden="false" localSheetId="2" name="S23P14" vbProcedure="false">#REF!</definedName>
    <definedName function="false" hidden="false" localSheetId="2" name="S23P15" vbProcedure="false">#REF!</definedName>
    <definedName function="false" hidden="false" localSheetId="2" name="S23P16" vbProcedure="false">#REF!</definedName>
    <definedName function="false" hidden="false" localSheetId="2" name="S23P17" vbProcedure="false">#REF!</definedName>
    <definedName function="false" hidden="false" localSheetId="2" name="S23P18" vbProcedure="false">#REF!</definedName>
    <definedName function="false" hidden="false" localSheetId="2" name="S23P19" vbProcedure="false">#REF!</definedName>
    <definedName function="false" hidden="false" localSheetId="2" name="S23P2" vbProcedure="false">#REF!</definedName>
    <definedName function="false" hidden="false" localSheetId="2" name="S23P20" vbProcedure="false">#REF!</definedName>
    <definedName function="false" hidden="false" localSheetId="2" name="S23P21" vbProcedure="false">#REF!</definedName>
    <definedName function="false" hidden="false" localSheetId="2" name="S23P22" vbProcedure="false">#REF!</definedName>
    <definedName function="false" hidden="false" localSheetId="2" name="S23P23" vbProcedure="false">#REF!</definedName>
    <definedName function="false" hidden="false" localSheetId="2" name="S23P24" vbProcedure="false">#REF!</definedName>
    <definedName function="false" hidden="false" localSheetId="2" name="S23P3" vbProcedure="false">#REF!</definedName>
    <definedName function="false" hidden="false" localSheetId="2" name="S23P4" vbProcedure="false">#REF!</definedName>
    <definedName function="false" hidden="false" localSheetId="2" name="S23P5" vbProcedure="false">#REF!</definedName>
    <definedName function="false" hidden="false" localSheetId="2" name="S23P6" vbProcedure="false">#REF!</definedName>
    <definedName function="false" hidden="false" localSheetId="2" name="S23P7" vbProcedure="false">#REF!</definedName>
    <definedName function="false" hidden="false" localSheetId="2" name="S23P8" vbProcedure="false">#REF!</definedName>
    <definedName function="false" hidden="false" localSheetId="2" name="S23P9" vbProcedure="false">#REF!</definedName>
    <definedName function="false" hidden="false" localSheetId="2" name="S23R1" vbProcedure="false">#REF!</definedName>
    <definedName function="false" hidden="false" localSheetId="2" name="S23R10" vbProcedure="false">#REF!</definedName>
    <definedName function="false" hidden="false" localSheetId="2" name="S23R11" vbProcedure="false">#REF!</definedName>
    <definedName function="false" hidden="false" localSheetId="2" name="S23R12" vbProcedure="false">#REF!</definedName>
    <definedName function="false" hidden="false" localSheetId="2" name="S23R13" vbProcedure="false">#REF!</definedName>
    <definedName function="false" hidden="false" localSheetId="2" name="S23R14" vbProcedure="false">#REF!</definedName>
    <definedName function="false" hidden="false" localSheetId="2" name="S23R15" vbProcedure="false">#REF!</definedName>
    <definedName function="false" hidden="false" localSheetId="2" name="S23R16" vbProcedure="false">#REF!</definedName>
    <definedName function="false" hidden="false" localSheetId="2" name="S23R17" vbProcedure="false">#REF!</definedName>
    <definedName function="false" hidden="false" localSheetId="2" name="S23R18" vbProcedure="false">#REF!</definedName>
    <definedName function="false" hidden="false" localSheetId="2" name="S23R19" vbProcedure="false">#REF!</definedName>
    <definedName function="false" hidden="false" localSheetId="2" name="S23R2" vbProcedure="false">#REF!</definedName>
    <definedName function="false" hidden="false" localSheetId="2" name="S23R20" vbProcedure="false">#REF!</definedName>
    <definedName function="false" hidden="false" localSheetId="2" name="S23R21" vbProcedure="false">#REF!</definedName>
    <definedName function="false" hidden="false" localSheetId="2" name="S23R22" vbProcedure="false">#REF!</definedName>
    <definedName function="false" hidden="false" localSheetId="2" name="S23R23" vbProcedure="false">#REF!</definedName>
    <definedName function="false" hidden="false" localSheetId="2" name="S23R24" vbProcedure="false">#REF!</definedName>
    <definedName function="false" hidden="false" localSheetId="2" name="S23R3" vbProcedure="false">#REF!</definedName>
    <definedName function="false" hidden="false" localSheetId="2" name="S23R4" vbProcedure="false">#REF!</definedName>
    <definedName function="false" hidden="false" localSheetId="2" name="S23R5" vbProcedure="false">#REF!</definedName>
    <definedName function="false" hidden="false" localSheetId="2" name="S23R6" vbProcedure="false">#REF!</definedName>
    <definedName function="false" hidden="false" localSheetId="2" name="S23R7" vbProcedure="false">#REF!</definedName>
    <definedName function="false" hidden="false" localSheetId="2" name="S23R8" vbProcedure="false">#REF!</definedName>
    <definedName function="false" hidden="false" localSheetId="2" name="S23R9" vbProcedure="false">#REF!</definedName>
    <definedName function="false" hidden="false" localSheetId="2" name="S24P1" vbProcedure="false">#REF!</definedName>
    <definedName function="false" hidden="false" localSheetId="2" name="S24P10" vbProcedure="false">#REF!</definedName>
    <definedName function="false" hidden="false" localSheetId="2" name="S24P11" vbProcedure="false">#REF!</definedName>
    <definedName function="false" hidden="false" localSheetId="2" name="S24P12" vbProcedure="false">#REF!</definedName>
    <definedName function="false" hidden="false" localSheetId="2" name="S24P13" vbProcedure="false">#REF!</definedName>
    <definedName function="false" hidden="false" localSheetId="2" name="S24P14" vbProcedure="false">#REF!</definedName>
    <definedName function="false" hidden="false" localSheetId="2" name="S24P15" vbProcedure="false">#REF!</definedName>
    <definedName function="false" hidden="false" localSheetId="2" name="S24P16" vbProcedure="false">#REF!</definedName>
    <definedName function="false" hidden="false" localSheetId="2" name="S24P17" vbProcedure="false">#REF!</definedName>
    <definedName function="false" hidden="false" localSheetId="2" name="S24P18" vbProcedure="false">#REF!</definedName>
    <definedName function="false" hidden="false" localSheetId="2" name="S24P19" vbProcedure="false">#REF!</definedName>
    <definedName function="false" hidden="false" localSheetId="2" name="S24P2" vbProcedure="false">#REF!</definedName>
    <definedName function="false" hidden="false" localSheetId="2" name="S24P20" vbProcedure="false">#REF!</definedName>
    <definedName function="false" hidden="false" localSheetId="2" name="S24P21" vbProcedure="false">#REF!</definedName>
    <definedName function="false" hidden="false" localSheetId="2" name="S24P22" vbProcedure="false">#REF!</definedName>
    <definedName function="false" hidden="false" localSheetId="2" name="S24P23" vbProcedure="false">#REF!</definedName>
    <definedName function="false" hidden="false" localSheetId="2" name="S24P24" vbProcedure="false">#REF!</definedName>
    <definedName function="false" hidden="false" localSheetId="2" name="S24P3" vbProcedure="false">#REF!</definedName>
    <definedName function="false" hidden="false" localSheetId="2" name="S24P4" vbProcedure="false">#REF!</definedName>
    <definedName function="false" hidden="false" localSheetId="2" name="S24P5" vbProcedure="false">#REF!</definedName>
    <definedName function="false" hidden="false" localSheetId="2" name="S24P6" vbProcedure="false">#REF!</definedName>
    <definedName function="false" hidden="false" localSheetId="2" name="S24P7" vbProcedure="false">#REF!</definedName>
    <definedName function="false" hidden="false" localSheetId="2" name="S24P8" vbProcedure="false">#REF!</definedName>
    <definedName function="false" hidden="false" localSheetId="2" name="S24P9" vbProcedure="false">#REF!</definedName>
    <definedName function="false" hidden="false" localSheetId="2" name="S24R1" vbProcedure="false">#REF!</definedName>
    <definedName function="false" hidden="false" localSheetId="2" name="S24R10" vbProcedure="false">#REF!</definedName>
    <definedName function="false" hidden="false" localSheetId="2" name="S24R11" vbProcedure="false">#REF!</definedName>
    <definedName function="false" hidden="false" localSheetId="2" name="S24R12" vbProcedure="false">#REF!</definedName>
    <definedName function="false" hidden="false" localSheetId="2" name="S24R13" vbProcedure="false">#REF!</definedName>
    <definedName function="false" hidden="false" localSheetId="2" name="S24R14" vbProcedure="false">#REF!</definedName>
    <definedName function="false" hidden="false" localSheetId="2" name="S24R15" vbProcedure="false">#REF!</definedName>
    <definedName function="false" hidden="false" localSheetId="2" name="S24R16" vbProcedure="false">#REF!</definedName>
    <definedName function="false" hidden="false" localSheetId="2" name="S24R17" vbProcedure="false">#REF!</definedName>
    <definedName function="false" hidden="false" localSheetId="2" name="S24R18" vbProcedure="false">#REF!</definedName>
    <definedName function="false" hidden="false" localSheetId="2" name="S24R19" vbProcedure="false">#REF!</definedName>
    <definedName function="false" hidden="false" localSheetId="2" name="S24R2" vbProcedure="false">#REF!</definedName>
    <definedName function="false" hidden="false" localSheetId="2" name="S24R20" vbProcedure="false">#REF!</definedName>
    <definedName function="false" hidden="false" localSheetId="2" name="S24R21" vbProcedure="false">#REF!</definedName>
    <definedName function="false" hidden="false" localSheetId="2" name="S24R22" vbProcedure="false">#REF!</definedName>
    <definedName function="false" hidden="false" localSheetId="2" name="S24R23" vbProcedure="false">#REF!</definedName>
    <definedName function="false" hidden="false" localSheetId="2" name="S24R24" vbProcedure="false">#REF!</definedName>
    <definedName function="false" hidden="false" localSheetId="2" name="S24R3" vbProcedure="false">#REF!</definedName>
    <definedName function="false" hidden="false" localSheetId="2" name="S24R4" vbProcedure="false">#REF!</definedName>
    <definedName function="false" hidden="false" localSheetId="2" name="S24R5" vbProcedure="false">#REF!</definedName>
    <definedName function="false" hidden="false" localSheetId="2" name="S24R6" vbProcedure="false">#REF!</definedName>
    <definedName function="false" hidden="false" localSheetId="2" name="S24R7" vbProcedure="false">#REF!</definedName>
    <definedName function="false" hidden="false" localSheetId="2" name="S24R8" vbProcedure="false">#REF!</definedName>
    <definedName function="false" hidden="false" localSheetId="2" name="S24R9" vbProcedure="false">#REF!</definedName>
    <definedName function="false" hidden="false" localSheetId="2" name="S25P1" vbProcedure="false">#REF!</definedName>
    <definedName function="false" hidden="false" localSheetId="2" name="S25P10" vbProcedure="false">#REF!</definedName>
    <definedName function="false" hidden="false" localSheetId="2" name="S25P11" vbProcedure="false">#REF!</definedName>
    <definedName function="false" hidden="false" localSheetId="2" name="S25P12" vbProcedure="false">#REF!</definedName>
    <definedName function="false" hidden="false" localSheetId="2" name="S25P13" vbProcedure="false">#REF!</definedName>
    <definedName function="false" hidden="false" localSheetId="2" name="S25P14" vbProcedure="false">#REF!</definedName>
    <definedName function="false" hidden="false" localSheetId="2" name="S25P15" vbProcedure="false">#REF!</definedName>
    <definedName function="false" hidden="false" localSheetId="2" name="S25P16" vbProcedure="false">#REF!</definedName>
    <definedName function="false" hidden="false" localSheetId="2" name="S25P17" vbProcedure="false">#REF!</definedName>
    <definedName function="false" hidden="false" localSheetId="2" name="S25P18" vbProcedure="false">#REF!</definedName>
    <definedName function="false" hidden="false" localSheetId="2" name="S25P19" vbProcedure="false">#REF!</definedName>
    <definedName function="false" hidden="false" localSheetId="2" name="S25P2" vbProcedure="false">#REF!</definedName>
    <definedName function="false" hidden="false" localSheetId="2" name="S25P20" vbProcedure="false">#REF!</definedName>
    <definedName function="false" hidden="false" localSheetId="2" name="S25P21" vbProcedure="false">#REF!</definedName>
    <definedName function="false" hidden="false" localSheetId="2" name="S25P22" vbProcedure="false">#REF!</definedName>
    <definedName function="false" hidden="false" localSheetId="2" name="S25P23" vbProcedure="false">#REF!</definedName>
    <definedName function="false" hidden="false" localSheetId="2" name="S25P24" vbProcedure="false">#REF!</definedName>
    <definedName function="false" hidden="false" localSheetId="2" name="S25P3" vbProcedure="false">#REF!</definedName>
    <definedName function="false" hidden="false" localSheetId="2" name="S25P4" vbProcedure="false">#REF!</definedName>
    <definedName function="false" hidden="false" localSheetId="2" name="S25P5" vbProcedure="false">#REF!</definedName>
    <definedName function="false" hidden="false" localSheetId="2" name="S25P6" vbProcedure="false">#REF!</definedName>
    <definedName function="false" hidden="false" localSheetId="2" name="S25P7" vbProcedure="false">#REF!</definedName>
    <definedName function="false" hidden="false" localSheetId="2" name="S25P8" vbProcedure="false">#REF!</definedName>
    <definedName function="false" hidden="false" localSheetId="2" name="S25P9" vbProcedure="false">#REF!</definedName>
    <definedName function="false" hidden="false" localSheetId="2" name="S25R1" vbProcedure="false">#REF!</definedName>
    <definedName function="false" hidden="false" localSheetId="2" name="S25R10" vbProcedure="false">#REF!</definedName>
    <definedName function="false" hidden="false" localSheetId="2" name="S25R11" vbProcedure="false">#REF!</definedName>
    <definedName function="false" hidden="false" localSheetId="2" name="S25R12" vbProcedure="false">#REF!</definedName>
    <definedName function="false" hidden="false" localSheetId="2" name="S25R13" vbProcedure="false">#REF!</definedName>
    <definedName function="false" hidden="false" localSheetId="2" name="S25R14" vbProcedure="false">#REF!</definedName>
    <definedName function="false" hidden="false" localSheetId="2" name="S25R15" vbProcedure="false">#REF!</definedName>
    <definedName function="false" hidden="false" localSheetId="2" name="S25R16" vbProcedure="false">#REF!</definedName>
    <definedName function="false" hidden="false" localSheetId="2" name="S25R17" vbProcedure="false">#REF!</definedName>
    <definedName function="false" hidden="false" localSheetId="2" name="S25R18" vbProcedure="false">#REF!</definedName>
    <definedName function="false" hidden="false" localSheetId="2" name="S25R19" vbProcedure="false">#REF!</definedName>
    <definedName function="false" hidden="false" localSheetId="2" name="S25R2" vbProcedure="false">#REF!</definedName>
    <definedName function="false" hidden="false" localSheetId="2" name="S25R20" vbProcedure="false">#REF!</definedName>
    <definedName function="false" hidden="false" localSheetId="2" name="S25R21" vbProcedure="false">#REF!</definedName>
    <definedName function="false" hidden="false" localSheetId="2" name="S25R22" vbProcedure="false">#REF!</definedName>
    <definedName function="false" hidden="false" localSheetId="2" name="S25R23" vbProcedure="false">#REF!</definedName>
    <definedName function="false" hidden="false" localSheetId="2" name="S25R24" vbProcedure="false">#REF!</definedName>
    <definedName function="false" hidden="false" localSheetId="2" name="S25R3" vbProcedure="false">#REF!</definedName>
    <definedName function="false" hidden="false" localSheetId="2" name="S25R4" vbProcedure="false">#REF!</definedName>
    <definedName function="false" hidden="false" localSheetId="2" name="S25R5" vbProcedure="false">#REF!</definedName>
    <definedName function="false" hidden="false" localSheetId="2" name="S25R6" vbProcedure="false">#REF!</definedName>
    <definedName function="false" hidden="false" localSheetId="2" name="S25R7" vbProcedure="false">#REF!</definedName>
    <definedName function="false" hidden="false" localSheetId="2" name="S25R8" vbProcedure="false">#REF!</definedName>
    <definedName function="false" hidden="false" localSheetId="2" name="S25R9" vbProcedure="false">#REF!</definedName>
    <definedName function="false" hidden="false" localSheetId="2" name="S26P1" vbProcedure="false">#REF!</definedName>
    <definedName function="false" hidden="false" localSheetId="2" name="S26P10" vbProcedure="false">#REF!</definedName>
    <definedName function="false" hidden="false" localSheetId="2" name="S26P11" vbProcedure="false">#REF!</definedName>
    <definedName function="false" hidden="false" localSheetId="2" name="S26P12" vbProcedure="false">#REF!</definedName>
    <definedName function="false" hidden="false" localSheetId="2" name="S26P13" vbProcedure="false">#REF!</definedName>
    <definedName function="false" hidden="false" localSheetId="2" name="S26P14" vbProcedure="false">#REF!</definedName>
    <definedName function="false" hidden="false" localSheetId="2" name="S26P15" vbProcedure="false">#REF!</definedName>
    <definedName function="false" hidden="false" localSheetId="2" name="S26P16" vbProcedure="false">#REF!</definedName>
    <definedName function="false" hidden="false" localSheetId="2" name="S26P17" vbProcedure="false">#REF!</definedName>
    <definedName function="false" hidden="false" localSheetId="2" name="S26P18" vbProcedure="false">#REF!</definedName>
    <definedName function="false" hidden="false" localSheetId="2" name="S26P19" vbProcedure="false">#REF!</definedName>
    <definedName function="false" hidden="false" localSheetId="2" name="S26P2" vbProcedure="false">#REF!</definedName>
    <definedName function="false" hidden="false" localSheetId="2" name="S26P20" vbProcedure="false">#REF!</definedName>
    <definedName function="false" hidden="false" localSheetId="2" name="S26P21" vbProcedure="false">#REF!</definedName>
    <definedName function="false" hidden="false" localSheetId="2" name="S26P22" vbProcedure="false">#REF!</definedName>
    <definedName function="false" hidden="false" localSheetId="2" name="S26P23" vbProcedure="false">#REF!</definedName>
    <definedName function="false" hidden="false" localSheetId="2" name="S26P24" vbProcedure="false">#REF!</definedName>
    <definedName function="false" hidden="false" localSheetId="2" name="S26P3" vbProcedure="false">#REF!</definedName>
    <definedName function="false" hidden="false" localSheetId="2" name="S26P4" vbProcedure="false">#REF!</definedName>
    <definedName function="false" hidden="false" localSheetId="2" name="S26P5" vbProcedure="false">#REF!</definedName>
    <definedName function="false" hidden="false" localSheetId="2" name="S26P6" vbProcedure="false">#REF!</definedName>
    <definedName function="false" hidden="false" localSheetId="2" name="S26P7" vbProcedure="false">#REF!</definedName>
    <definedName function="false" hidden="false" localSheetId="2" name="S26P8" vbProcedure="false">#REF!</definedName>
    <definedName function="false" hidden="false" localSheetId="2" name="S26P9" vbProcedure="false">#REF!</definedName>
    <definedName function="false" hidden="false" localSheetId="2" name="S26R1" vbProcedure="false">#REF!</definedName>
    <definedName function="false" hidden="false" localSheetId="2" name="S26R10" vbProcedure="false">#REF!</definedName>
    <definedName function="false" hidden="false" localSheetId="2" name="S26R11" vbProcedure="false">#REF!</definedName>
    <definedName function="false" hidden="false" localSheetId="2" name="S26R12" vbProcedure="false">#REF!</definedName>
    <definedName function="false" hidden="false" localSheetId="2" name="S26R13" vbProcedure="false">#REF!</definedName>
    <definedName function="false" hidden="false" localSheetId="2" name="S26R14" vbProcedure="false">#REF!</definedName>
    <definedName function="false" hidden="false" localSheetId="2" name="S26R15" vbProcedure="false">#REF!</definedName>
    <definedName function="false" hidden="false" localSheetId="2" name="S26R16" vbProcedure="false">#REF!</definedName>
    <definedName function="false" hidden="false" localSheetId="2" name="S26R17" vbProcedure="false">#REF!</definedName>
    <definedName function="false" hidden="false" localSheetId="2" name="S26R18" vbProcedure="false">#REF!</definedName>
    <definedName function="false" hidden="false" localSheetId="2" name="S26R19" vbProcedure="false">#REF!</definedName>
    <definedName function="false" hidden="false" localSheetId="2" name="S26R2" vbProcedure="false">#REF!</definedName>
    <definedName function="false" hidden="false" localSheetId="2" name="S26R20" vbProcedure="false">#REF!</definedName>
    <definedName function="false" hidden="false" localSheetId="2" name="S26R21" vbProcedure="false">#REF!</definedName>
    <definedName function="false" hidden="false" localSheetId="2" name="S26R22" vbProcedure="false">#REF!</definedName>
    <definedName function="false" hidden="false" localSheetId="2" name="S26R23" vbProcedure="false">#REF!</definedName>
    <definedName function="false" hidden="false" localSheetId="2" name="S26R24" vbProcedure="false">#REF!</definedName>
    <definedName function="false" hidden="false" localSheetId="2" name="S26R3" vbProcedure="false">#REF!</definedName>
    <definedName function="false" hidden="false" localSheetId="2" name="S26R4" vbProcedure="false">#REF!</definedName>
    <definedName function="false" hidden="false" localSheetId="2" name="S26R5" vbProcedure="false">#REF!</definedName>
    <definedName function="false" hidden="false" localSheetId="2" name="S26R6" vbProcedure="false">#REF!</definedName>
    <definedName function="false" hidden="false" localSheetId="2" name="S26R7" vbProcedure="false">#REF!</definedName>
    <definedName function="false" hidden="false" localSheetId="2" name="S26R8" vbProcedure="false">#REF!</definedName>
    <definedName function="false" hidden="false" localSheetId="2" name="S26R9" vbProcedure="false">#REF!</definedName>
    <definedName function="false" hidden="false" localSheetId="2" name="S27P1" vbProcedure="false">#REF!</definedName>
    <definedName function="false" hidden="false" localSheetId="2" name="S27P10" vbProcedure="false">#REF!</definedName>
    <definedName function="false" hidden="false" localSheetId="2" name="S27P11" vbProcedure="false">#REF!</definedName>
    <definedName function="false" hidden="false" localSheetId="2" name="S27P12" vbProcedure="false">#REF!</definedName>
    <definedName function="false" hidden="false" localSheetId="2" name="S27P13" vbProcedure="false">#REF!</definedName>
    <definedName function="false" hidden="false" localSheetId="2" name="S27P14" vbProcedure="false">#REF!</definedName>
    <definedName function="false" hidden="false" localSheetId="2" name="S27P15" vbProcedure="false">#REF!</definedName>
    <definedName function="false" hidden="false" localSheetId="2" name="S27P16" vbProcedure="false">#REF!</definedName>
    <definedName function="false" hidden="false" localSheetId="2" name="S27P17" vbProcedure="false">#REF!</definedName>
    <definedName function="false" hidden="false" localSheetId="2" name="S27P18" vbProcedure="false">#REF!</definedName>
    <definedName function="false" hidden="false" localSheetId="2" name="S27P19" vbProcedure="false">#REF!</definedName>
    <definedName function="false" hidden="false" localSheetId="2" name="S27P2" vbProcedure="false">#REF!</definedName>
    <definedName function="false" hidden="false" localSheetId="2" name="S27P20" vbProcedure="false">#REF!</definedName>
    <definedName function="false" hidden="false" localSheetId="2" name="S27P21" vbProcedure="false">#REF!</definedName>
    <definedName function="false" hidden="false" localSheetId="2" name="S27P22" vbProcedure="false">#REF!</definedName>
    <definedName function="false" hidden="false" localSheetId="2" name="S27P23" vbProcedure="false">#REF!</definedName>
    <definedName function="false" hidden="false" localSheetId="2" name="S27P24" vbProcedure="false">#REF!</definedName>
    <definedName function="false" hidden="false" localSheetId="2" name="S27P3" vbProcedure="false">#REF!</definedName>
    <definedName function="false" hidden="false" localSheetId="2" name="S27P4" vbProcedure="false">#REF!</definedName>
    <definedName function="false" hidden="false" localSheetId="2" name="S27P5" vbProcedure="false">#REF!</definedName>
    <definedName function="false" hidden="false" localSheetId="2" name="S27P6" vbProcedure="false">#REF!</definedName>
    <definedName function="false" hidden="false" localSheetId="2" name="S27P7" vbProcedure="false">#REF!</definedName>
    <definedName function="false" hidden="false" localSheetId="2" name="S27P8" vbProcedure="false">#REF!</definedName>
    <definedName function="false" hidden="false" localSheetId="2" name="S27P9" vbProcedure="false">#REF!</definedName>
    <definedName function="false" hidden="false" localSheetId="2" name="S27R1" vbProcedure="false">#REF!</definedName>
    <definedName function="false" hidden="false" localSheetId="2" name="S27R10" vbProcedure="false">#REF!</definedName>
    <definedName function="false" hidden="false" localSheetId="2" name="S27R11" vbProcedure="false">#REF!</definedName>
    <definedName function="false" hidden="false" localSheetId="2" name="S27R12" vbProcedure="false">#REF!</definedName>
    <definedName function="false" hidden="false" localSheetId="2" name="S27R13" vbProcedure="false">#REF!</definedName>
    <definedName function="false" hidden="false" localSheetId="2" name="S27R14" vbProcedure="false">#REF!</definedName>
    <definedName function="false" hidden="false" localSheetId="2" name="S27R15" vbProcedure="false">#REF!</definedName>
    <definedName function="false" hidden="false" localSheetId="2" name="S27R16" vbProcedure="false">#REF!</definedName>
    <definedName function="false" hidden="false" localSheetId="2" name="S27R17" vbProcedure="false">#REF!</definedName>
    <definedName function="false" hidden="false" localSheetId="2" name="S27R18" vbProcedure="false">#REF!</definedName>
    <definedName function="false" hidden="false" localSheetId="2" name="S27R19" vbProcedure="false">#REF!</definedName>
    <definedName function="false" hidden="false" localSheetId="2" name="S27R2" vbProcedure="false">#REF!</definedName>
    <definedName function="false" hidden="false" localSheetId="2" name="S27R20" vbProcedure="false">#REF!</definedName>
    <definedName function="false" hidden="false" localSheetId="2" name="S27R21" vbProcedure="false">#REF!</definedName>
    <definedName function="false" hidden="false" localSheetId="2" name="S27R22" vbProcedure="false">#REF!</definedName>
    <definedName function="false" hidden="false" localSheetId="2" name="S27R23" vbProcedure="false">#REF!</definedName>
    <definedName function="false" hidden="false" localSheetId="2" name="S27R24" vbProcedure="false">#REF!</definedName>
    <definedName function="false" hidden="false" localSheetId="2" name="S27R3" vbProcedure="false">#REF!</definedName>
    <definedName function="false" hidden="false" localSheetId="2" name="S27R4" vbProcedure="false">#REF!</definedName>
    <definedName function="false" hidden="false" localSheetId="2" name="S27R5" vbProcedure="false">#REF!</definedName>
    <definedName function="false" hidden="false" localSheetId="2" name="S27R6" vbProcedure="false">#REF!</definedName>
    <definedName function="false" hidden="false" localSheetId="2" name="S27R7" vbProcedure="false">#REF!</definedName>
    <definedName function="false" hidden="false" localSheetId="2" name="S27R8" vbProcedure="false">#REF!</definedName>
    <definedName function="false" hidden="false" localSheetId="2" name="S27R9" vbProcedure="false">#REF!</definedName>
    <definedName function="false" hidden="false" localSheetId="2" name="S28P1" vbProcedure="false">#REF!</definedName>
    <definedName function="false" hidden="false" localSheetId="2" name="S28P10" vbProcedure="false">#REF!</definedName>
    <definedName function="false" hidden="false" localSheetId="2" name="S28P11" vbProcedure="false">#REF!</definedName>
    <definedName function="false" hidden="false" localSheetId="2" name="S28P12" vbProcedure="false">#REF!</definedName>
    <definedName function="false" hidden="false" localSheetId="2" name="S28P13" vbProcedure="false">#REF!</definedName>
    <definedName function="false" hidden="false" localSheetId="2" name="S28P14" vbProcedure="false">#REF!</definedName>
    <definedName function="false" hidden="false" localSheetId="2" name="S28P15" vbProcedure="false">#REF!</definedName>
    <definedName function="false" hidden="false" localSheetId="2" name="S28P16" vbProcedure="false">#REF!</definedName>
    <definedName function="false" hidden="false" localSheetId="2" name="S28P17" vbProcedure="false">#REF!</definedName>
    <definedName function="false" hidden="false" localSheetId="2" name="S28P18" vbProcedure="false">#REF!</definedName>
    <definedName function="false" hidden="false" localSheetId="2" name="S28P19" vbProcedure="false">#REF!</definedName>
    <definedName function="false" hidden="false" localSheetId="2" name="S28P2" vbProcedure="false">#REF!</definedName>
    <definedName function="false" hidden="false" localSheetId="2" name="S28P20" vbProcedure="false">#REF!</definedName>
    <definedName function="false" hidden="false" localSheetId="2" name="S28P21" vbProcedure="false">#REF!</definedName>
    <definedName function="false" hidden="false" localSheetId="2" name="S28P22" vbProcedure="false">#REF!</definedName>
    <definedName function="false" hidden="false" localSheetId="2" name="S28P23" vbProcedure="false">#REF!</definedName>
    <definedName function="false" hidden="false" localSheetId="2" name="S28P24" vbProcedure="false">#REF!</definedName>
    <definedName function="false" hidden="false" localSheetId="2" name="S28P3" vbProcedure="false">#REF!</definedName>
    <definedName function="false" hidden="false" localSheetId="2" name="S28P4" vbProcedure="false">#REF!</definedName>
    <definedName function="false" hidden="false" localSheetId="2" name="S28P5" vbProcedure="false">#REF!</definedName>
    <definedName function="false" hidden="false" localSheetId="2" name="S28P6" vbProcedure="false">#REF!</definedName>
    <definedName function="false" hidden="false" localSheetId="2" name="S28P7" vbProcedure="false">#REF!</definedName>
    <definedName function="false" hidden="false" localSheetId="2" name="S28P8" vbProcedure="false">#REF!</definedName>
    <definedName function="false" hidden="false" localSheetId="2" name="S28P9" vbProcedure="false">#REF!</definedName>
    <definedName function="false" hidden="false" localSheetId="2" name="S28R1" vbProcedure="false">#REF!</definedName>
    <definedName function="false" hidden="false" localSheetId="2" name="S28R10" vbProcedure="false">#REF!</definedName>
    <definedName function="false" hidden="false" localSheetId="2" name="S28R11" vbProcedure="false">#REF!</definedName>
    <definedName function="false" hidden="false" localSheetId="2" name="S28R12" vbProcedure="false">#REF!</definedName>
    <definedName function="false" hidden="false" localSheetId="2" name="S28R13" vbProcedure="false">#REF!</definedName>
    <definedName function="false" hidden="false" localSheetId="2" name="S28R14" vbProcedure="false">#REF!</definedName>
    <definedName function="false" hidden="false" localSheetId="2" name="S28R15" vbProcedure="false">#REF!</definedName>
    <definedName function="false" hidden="false" localSheetId="2" name="S28R16" vbProcedure="false">#REF!</definedName>
    <definedName function="false" hidden="false" localSheetId="2" name="S28R17" vbProcedure="false">#REF!</definedName>
    <definedName function="false" hidden="false" localSheetId="2" name="S28R18" vbProcedure="false">#REF!</definedName>
    <definedName function="false" hidden="false" localSheetId="2" name="S28R19" vbProcedure="false">#REF!</definedName>
    <definedName function="false" hidden="false" localSheetId="2" name="S28R2" vbProcedure="false">#REF!</definedName>
    <definedName function="false" hidden="false" localSheetId="2" name="S28R20" vbProcedure="false">#REF!</definedName>
    <definedName function="false" hidden="false" localSheetId="2" name="S28R21" vbProcedure="false">#REF!</definedName>
    <definedName function="false" hidden="false" localSheetId="2" name="S28R22" vbProcedure="false">#REF!</definedName>
    <definedName function="false" hidden="false" localSheetId="2" name="S28R23" vbProcedure="false">#REF!</definedName>
    <definedName function="false" hidden="false" localSheetId="2" name="S28R24" vbProcedure="false">#REF!</definedName>
    <definedName function="false" hidden="false" localSheetId="2" name="S28R3" vbProcedure="false">#REF!</definedName>
    <definedName function="false" hidden="false" localSheetId="2" name="S28R4" vbProcedure="false">#REF!</definedName>
    <definedName function="false" hidden="false" localSheetId="2" name="S28R5" vbProcedure="false">#REF!</definedName>
    <definedName function="false" hidden="false" localSheetId="2" name="S28R6" vbProcedure="false">#REF!</definedName>
    <definedName function="false" hidden="false" localSheetId="2" name="S28R7" vbProcedure="false">#REF!</definedName>
    <definedName function="false" hidden="false" localSheetId="2" name="S28R8" vbProcedure="false">#REF!</definedName>
    <definedName function="false" hidden="false" localSheetId="2" name="S28R9" vbProcedure="false">#REF!</definedName>
    <definedName function="false" hidden="false" localSheetId="2" name="S29P1" vbProcedure="false">#REF!</definedName>
    <definedName function="false" hidden="false" localSheetId="2" name="S29P10" vbProcedure="false">#REF!</definedName>
    <definedName function="false" hidden="false" localSheetId="2" name="S29P11" vbProcedure="false">#REF!</definedName>
    <definedName function="false" hidden="false" localSheetId="2" name="S29P12" vbProcedure="false">#REF!</definedName>
    <definedName function="false" hidden="false" localSheetId="2" name="S29P13" vbProcedure="false">#REF!</definedName>
    <definedName function="false" hidden="false" localSheetId="2" name="S29P14" vbProcedure="false">#REF!</definedName>
    <definedName function="false" hidden="false" localSheetId="2" name="S29P15" vbProcedure="false">#REF!</definedName>
    <definedName function="false" hidden="false" localSheetId="2" name="S29P16" vbProcedure="false">#REF!</definedName>
    <definedName function="false" hidden="false" localSheetId="2" name="S29P17" vbProcedure="false">#REF!</definedName>
    <definedName function="false" hidden="false" localSheetId="2" name="S29P18" vbProcedure="false">#REF!</definedName>
    <definedName function="false" hidden="false" localSheetId="2" name="S29P19" vbProcedure="false">#REF!</definedName>
    <definedName function="false" hidden="false" localSheetId="2" name="S29P2" vbProcedure="false">#REF!</definedName>
    <definedName function="false" hidden="false" localSheetId="2" name="S29P20" vbProcedure="false">#REF!</definedName>
    <definedName function="false" hidden="false" localSheetId="2" name="S29P21" vbProcedure="false">#REF!</definedName>
    <definedName function="false" hidden="false" localSheetId="2" name="S29P22" vbProcedure="false">#REF!</definedName>
    <definedName function="false" hidden="false" localSheetId="2" name="S29P23" vbProcedure="false">#REF!</definedName>
    <definedName function="false" hidden="false" localSheetId="2" name="S29P24" vbProcedure="false">#REF!</definedName>
    <definedName function="false" hidden="false" localSheetId="2" name="S29P3" vbProcedure="false">#REF!</definedName>
    <definedName function="false" hidden="false" localSheetId="2" name="S29P4" vbProcedure="false">#REF!</definedName>
    <definedName function="false" hidden="false" localSheetId="2" name="S29P5" vbProcedure="false">#REF!</definedName>
    <definedName function="false" hidden="false" localSheetId="2" name="S29P6" vbProcedure="false">#REF!</definedName>
    <definedName function="false" hidden="false" localSheetId="2" name="S29P7" vbProcedure="false">#REF!</definedName>
    <definedName function="false" hidden="false" localSheetId="2" name="S29P8" vbProcedure="false">#REF!</definedName>
    <definedName function="false" hidden="false" localSheetId="2" name="S29P9" vbProcedure="false">#REF!</definedName>
    <definedName function="false" hidden="false" localSheetId="2" name="S29R1" vbProcedure="false">#REF!</definedName>
    <definedName function="false" hidden="false" localSheetId="2" name="S29R10" vbProcedure="false">#REF!</definedName>
    <definedName function="false" hidden="false" localSheetId="2" name="S29R11" vbProcedure="false">#REF!</definedName>
    <definedName function="false" hidden="false" localSheetId="2" name="S29R12" vbProcedure="false">#REF!</definedName>
    <definedName function="false" hidden="false" localSheetId="2" name="S29R13" vbProcedure="false">#REF!</definedName>
    <definedName function="false" hidden="false" localSheetId="2" name="S29R14" vbProcedure="false">#REF!</definedName>
    <definedName function="false" hidden="false" localSheetId="2" name="S29R15" vbProcedure="false">#REF!</definedName>
    <definedName function="false" hidden="false" localSheetId="2" name="S29R16" vbProcedure="false">#REF!</definedName>
    <definedName function="false" hidden="false" localSheetId="2" name="S29R17" vbProcedure="false">#REF!</definedName>
    <definedName function="false" hidden="false" localSheetId="2" name="S29R18" vbProcedure="false">#REF!</definedName>
    <definedName function="false" hidden="false" localSheetId="2" name="S29R19" vbProcedure="false">#REF!</definedName>
    <definedName function="false" hidden="false" localSheetId="2" name="S29R2" vbProcedure="false">#REF!</definedName>
    <definedName function="false" hidden="false" localSheetId="2" name="S29R20" vbProcedure="false">#REF!</definedName>
    <definedName function="false" hidden="false" localSheetId="2" name="S29R21" vbProcedure="false">#REF!</definedName>
    <definedName function="false" hidden="false" localSheetId="2" name="S29R22" vbProcedure="false">#REF!</definedName>
    <definedName function="false" hidden="false" localSheetId="2" name="S29R23" vbProcedure="false">#REF!</definedName>
    <definedName function="false" hidden="false" localSheetId="2" name="S29R24" vbProcedure="false">#REF!</definedName>
    <definedName function="false" hidden="false" localSheetId="2" name="S29R3" vbProcedure="false">#REF!</definedName>
    <definedName function="false" hidden="false" localSheetId="2" name="S29R4" vbProcedure="false">#REF!</definedName>
    <definedName function="false" hidden="false" localSheetId="2" name="S29R5" vbProcedure="false">#REF!</definedName>
    <definedName function="false" hidden="false" localSheetId="2" name="S29R6" vbProcedure="false">#REF!</definedName>
    <definedName function="false" hidden="false" localSheetId="2" name="S29R7" vbProcedure="false">#REF!</definedName>
    <definedName function="false" hidden="false" localSheetId="2" name="S29R8" vbProcedure="false">#REF!</definedName>
    <definedName function="false" hidden="false" localSheetId="2" name="S29R9" vbProcedure="false">#REF!</definedName>
    <definedName function="false" hidden="false" localSheetId="2" name="S2P1" vbProcedure="false">#REF!</definedName>
    <definedName function="false" hidden="false" localSheetId="2" name="S2P10" vbProcedure="false">#REF!</definedName>
    <definedName function="false" hidden="false" localSheetId="2" name="S2P11" vbProcedure="false">#REF!</definedName>
    <definedName function="false" hidden="false" localSheetId="2" name="S2P12" vbProcedure="false">#REF!</definedName>
    <definedName function="false" hidden="false" localSheetId="2" name="S2P13" vbProcedure="false">#REF!</definedName>
    <definedName function="false" hidden="false" localSheetId="2" name="S2P14" vbProcedure="false">#REF!</definedName>
    <definedName function="false" hidden="false" localSheetId="2" name="S2P15" vbProcedure="false">#REF!</definedName>
    <definedName function="false" hidden="false" localSheetId="2" name="S2P16" vbProcedure="false">#REF!</definedName>
    <definedName function="false" hidden="false" localSheetId="2" name="S2P17" vbProcedure="false">#REF!</definedName>
    <definedName function="false" hidden="false" localSheetId="2" name="S2P18" vbProcedure="false">#REF!</definedName>
    <definedName function="false" hidden="false" localSheetId="2" name="S2P19" vbProcedure="false">#REF!</definedName>
    <definedName function="false" hidden="false" localSheetId="2" name="S2P2" vbProcedure="false">#REF!</definedName>
    <definedName function="false" hidden="false" localSheetId="2" name="S2P20" vbProcedure="false">#REF!</definedName>
    <definedName function="false" hidden="false" localSheetId="2" name="S2P21" vbProcedure="false">#REF!</definedName>
    <definedName function="false" hidden="false" localSheetId="2" name="S2P22" vbProcedure="false">#REF!</definedName>
    <definedName function="false" hidden="false" localSheetId="2" name="S2P23" vbProcedure="false">#REF!</definedName>
    <definedName function="false" hidden="false" localSheetId="2" name="S2P24" vbProcedure="false">#REF!</definedName>
    <definedName function="false" hidden="false" localSheetId="2" name="S2P3" vbProcedure="false">#REF!</definedName>
    <definedName function="false" hidden="false" localSheetId="2" name="S2P4" vbProcedure="false">#REF!</definedName>
    <definedName function="false" hidden="false" localSheetId="2" name="S2P5" vbProcedure="false">#REF!</definedName>
    <definedName function="false" hidden="false" localSheetId="2" name="S2P6" vbProcedure="false">#REF!</definedName>
    <definedName function="false" hidden="false" localSheetId="2" name="S2P7" vbProcedure="false">#REF!</definedName>
    <definedName function="false" hidden="false" localSheetId="2" name="S2P8" vbProcedure="false">#REF!</definedName>
    <definedName function="false" hidden="false" localSheetId="2" name="S2P9" vbProcedure="false">#REF!</definedName>
    <definedName function="false" hidden="false" localSheetId="2" name="S2PP4" vbProcedure="false">#REF!</definedName>
    <definedName function="false" hidden="false" localSheetId="2" name="S2R1" vbProcedure="false">#REF!</definedName>
    <definedName function="false" hidden="false" localSheetId="2" name="S2R10" vbProcedure="false">#REF!</definedName>
    <definedName function="false" hidden="false" localSheetId="2" name="S2R11" vbProcedure="false">#REF!</definedName>
    <definedName function="false" hidden="false" localSheetId="2" name="S2R12" vbProcedure="false">#REF!</definedName>
    <definedName function="false" hidden="false" localSheetId="2" name="S2R13" vbProcedure="false">#REF!</definedName>
    <definedName function="false" hidden="false" localSheetId="2" name="S2R14" vbProcedure="false">#REF!</definedName>
    <definedName function="false" hidden="false" localSheetId="2" name="S2R15" vbProcedure="false">#REF!</definedName>
    <definedName function="false" hidden="false" localSheetId="2" name="S2R16" vbProcedure="false">#REF!</definedName>
    <definedName function="false" hidden="false" localSheetId="2" name="S2R17" vbProcedure="false">#REF!</definedName>
    <definedName function="false" hidden="false" localSheetId="2" name="S2R18" vbProcedure="false">#REF!</definedName>
    <definedName function="false" hidden="false" localSheetId="2" name="S2R19" vbProcedure="false">#REF!</definedName>
    <definedName function="false" hidden="false" localSheetId="2" name="S2R2" vbProcedure="false">#REF!</definedName>
    <definedName function="false" hidden="false" localSheetId="2" name="S2R20" vbProcedure="false">#REF!</definedName>
    <definedName function="false" hidden="false" localSheetId="2" name="S2R21" vbProcedure="false">#REF!</definedName>
    <definedName function="false" hidden="false" localSheetId="2" name="S2R22" vbProcedure="false">#REF!</definedName>
    <definedName function="false" hidden="false" localSheetId="2" name="S2R23" vbProcedure="false">#REF!</definedName>
    <definedName function="false" hidden="false" localSheetId="2" name="S2R24" vbProcedure="false">#REF!</definedName>
    <definedName function="false" hidden="false" localSheetId="2" name="S2R3" vbProcedure="false">#REF!</definedName>
    <definedName function="false" hidden="false" localSheetId="2" name="S2R4" vbProcedure="false">#REF!</definedName>
    <definedName function="false" hidden="false" localSheetId="2" name="S2R5" vbProcedure="false">#REF!</definedName>
    <definedName function="false" hidden="false" localSheetId="2" name="S2R6" vbProcedure="false">#REF!</definedName>
    <definedName function="false" hidden="false" localSheetId="2" name="S2R7" vbProcedure="false">#REF!</definedName>
    <definedName function="false" hidden="false" localSheetId="2" name="S2R8" vbProcedure="false">#REF!</definedName>
    <definedName function="false" hidden="false" localSheetId="2" name="S2R9" vbProcedure="false">#REF!</definedName>
    <definedName function="false" hidden="false" localSheetId="2" name="S30P1" vbProcedure="false">#REF!</definedName>
    <definedName function="false" hidden="false" localSheetId="2" name="S30P10" vbProcedure="false">#REF!</definedName>
    <definedName function="false" hidden="false" localSheetId="2" name="S30P11" vbProcedure="false">#REF!</definedName>
    <definedName function="false" hidden="false" localSheetId="2" name="S30P12" vbProcedure="false">#REF!</definedName>
    <definedName function="false" hidden="false" localSheetId="2" name="S30P13" vbProcedure="false">#REF!</definedName>
    <definedName function="false" hidden="false" localSheetId="2" name="S30P14" vbProcedure="false">#REF!</definedName>
    <definedName function="false" hidden="false" localSheetId="2" name="S30P15" vbProcedure="false">#REF!</definedName>
    <definedName function="false" hidden="false" localSheetId="2" name="S30P16" vbProcedure="false">#REF!</definedName>
    <definedName function="false" hidden="false" localSheetId="2" name="S30P17" vbProcedure="false">#REF!</definedName>
    <definedName function="false" hidden="false" localSheetId="2" name="S30P18" vbProcedure="false">#REF!</definedName>
    <definedName function="false" hidden="false" localSheetId="2" name="S30P19" vbProcedure="false">#REF!</definedName>
    <definedName function="false" hidden="false" localSheetId="2" name="S30P2" vbProcedure="false">#REF!</definedName>
    <definedName function="false" hidden="false" localSheetId="2" name="S30P20" vbProcedure="false">#REF!</definedName>
    <definedName function="false" hidden="false" localSheetId="2" name="S30P21" vbProcedure="false">#REF!</definedName>
    <definedName function="false" hidden="false" localSheetId="2" name="S30P22" vbProcedure="false">#REF!</definedName>
    <definedName function="false" hidden="false" localSheetId="2" name="S30P23" vbProcedure="false">#REF!</definedName>
    <definedName function="false" hidden="false" localSheetId="2" name="S30P24" vbProcedure="false">#REF!</definedName>
    <definedName function="false" hidden="false" localSheetId="2" name="S30P3" vbProcedure="false">#REF!</definedName>
    <definedName function="false" hidden="false" localSheetId="2" name="S30P4" vbProcedure="false">#REF!</definedName>
    <definedName function="false" hidden="false" localSheetId="2" name="S30P5" vbProcedure="false">#REF!</definedName>
    <definedName function="false" hidden="false" localSheetId="2" name="S30P6" vbProcedure="false">#REF!</definedName>
    <definedName function="false" hidden="false" localSheetId="2" name="S30P7" vbProcedure="false">#REF!</definedName>
    <definedName function="false" hidden="false" localSheetId="2" name="S30P8" vbProcedure="false">#REF!</definedName>
    <definedName function="false" hidden="false" localSheetId="2" name="S30P9" vbProcedure="false">#REF!</definedName>
    <definedName function="false" hidden="false" localSheetId="2" name="S30R1" vbProcedure="false">#REF!</definedName>
    <definedName function="false" hidden="false" localSheetId="2" name="S30R10" vbProcedure="false">#REF!</definedName>
    <definedName function="false" hidden="false" localSheetId="2" name="S30R11" vbProcedure="false">#REF!</definedName>
    <definedName function="false" hidden="false" localSheetId="2" name="S30R12" vbProcedure="false">#REF!</definedName>
    <definedName function="false" hidden="false" localSheetId="2" name="S30R13" vbProcedure="false">#REF!</definedName>
    <definedName function="false" hidden="false" localSheetId="2" name="S30R14" vbProcedure="false">#REF!</definedName>
    <definedName function="false" hidden="false" localSheetId="2" name="S30R15" vbProcedure="false">#REF!</definedName>
    <definedName function="false" hidden="false" localSheetId="2" name="S30R16" vbProcedure="false">#REF!</definedName>
    <definedName function="false" hidden="false" localSheetId="2" name="S30R17" vbProcedure="false">#REF!</definedName>
    <definedName function="false" hidden="false" localSheetId="2" name="S30R18" vbProcedure="false">#REF!</definedName>
    <definedName function="false" hidden="false" localSheetId="2" name="S30R19" vbProcedure="false">#REF!</definedName>
    <definedName function="false" hidden="false" localSheetId="2" name="S30R2" vbProcedure="false">#REF!</definedName>
    <definedName function="false" hidden="false" localSheetId="2" name="S30R20" vbProcedure="false">#REF!</definedName>
    <definedName function="false" hidden="false" localSheetId="2" name="S30R21" vbProcedure="false">#REF!</definedName>
    <definedName function="false" hidden="false" localSheetId="2" name="S30R22" vbProcedure="false">#REF!</definedName>
    <definedName function="false" hidden="false" localSheetId="2" name="S30R23" vbProcedure="false">#REF!</definedName>
    <definedName function="false" hidden="false" localSheetId="2" name="S30R24" vbProcedure="false">#REF!</definedName>
    <definedName function="false" hidden="false" localSheetId="2" name="S30R3" vbProcedure="false">#REF!</definedName>
    <definedName function="false" hidden="false" localSheetId="2" name="S30R4" vbProcedure="false">#REF!</definedName>
    <definedName function="false" hidden="false" localSheetId="2" name="S30R5" vbProcedure="false">#REF!</definedName>
    <definedName function="false" hidden="false" localSheetId="2" name="S30R6" vbProcedure="false">#REF!</definedName>
    <definedName function="false" hidden="false" localSheetId="2" name="S30R7" vbProcedure="false">#REF!</definedName>
    <definedName function="false" hidden="false" localSheetId="2" name="S30R8" vbProcedure="false">#REF!</definedName>
    <definedName function="false" hidden="false" localSheetId="2" name="S30R9" vbProcedure="false">#REF!</definedName>
    <definedName function="false" hidden="false" localSheetId="2" name="S31P1" vbProcedure="false">#REF!</definedName>
    <definedName function="false" hidden="false" localSheetId="2" name="S31P10" vbProcedure="false">#REF!</definedName>
    <definedName function="false" hidden="false" localSheetId="2" name="S31P11" vbProcedure="false">#REF!</definedName>
    <definedName function="false" hidden="false" localSheetId="2" name="S31P12" vbProcedure="false">#REF!</definedName>
    <definedName function="false" hidden="false" localSheetId="2" name="S31P13" vbProcedure="false">#REF!</definedName>
    <definedName function="false" hidden="false" localSheetId="2" name="S31P14" vbProcedure="false">#REF!</definedName>
    <definedName function="false" hidden="false" localSheetId="2" name="S31P15" vbProcedure="false">#REF!</definedName>
    <definedName function="false" hidden="false" localSheetId="2" name="S31P16" vbProcedure="false">#REF!</definedName>
    <definedName function="false" hidden="false" localSheetId="2" name="S31P17" vbProcedure="false">#REF!</definedName>
    <definedName function="false" hidden="false" localSheetId="2" name="S31P18" vbProcedure="false">#REF!</definedName>
    <definedName function="false" hidden="false" localSheetId="2" name="S31P19" vbProcedure="false">#REF!</definedName>
    <definedName function="false" hidden="false" localSheetId="2" name="S31P2" vbProcedure="false">#REF!</definedName>
    <definedName function="false" hidden="false" localSheetId="2" name="S31P20" vbProcedure="false">#REF!</definedName>
    <definedName function="false" hidden="false" localSheetId="2" name="S31P21" vbProcedure="false">#REF!</definedName>
    <definedName function="false" hidden="false" localSheetId="2" name="S31P22" vbProcedure="false">#REF!</definedName>
    <definedName function="false" hidden="false" localSheetId="2" name="S31P23" vbProcedure="false">#REF!</definedName>
    <definedName function="false" hidden="false" localSheetId="2" name="S31P24" vbProcedure="false">#REF!</definedName>
    <definedName function="false" hidden="false" localSheetId="2" name="S31P3" vbProcedure="false">#REF!</definedName>
    <definedName function="false" hidden="false" localSheetId="2" name="S31P4" vbProcedure="false">#REF!</definedName>
    <definedName function="false" hidden="false" localSheetId="2" name="S31P5" vbProcedure="false">#REF!</definedName>
    <definedName function="false" hidden="false" localSheetId="2" name="S31P6" vbProcedure="false">#REF!</definedName>
    <definedName function="false" hidden="false" localSheetId="2" name="S31P7" vbProcedure="false">#REF!</definedName>
    <definedName function="false" hidden="false" localSheetId="2" name="S31P8" vbProcedure="false">#REF!</definedName>
    <definedName function="false" hidden="false" localSheetId="2" name="S31P9" vbProcedure="false">#REF!</definedName>
    <definedName function="false" hidden="false" localSheetId="2" name="S31R1" vbProcedure="false">#REF!</definedName>
    <definedName function="false" hidden="false" localSheetId="2" name="S31R10" vbProcedure="false">#REF!</definedName>
    <definedName function="false" hidden="false" localSheetId="2" name="S31R11" vbProcedure="false">#REF!</definedName>
    <definedName function="false" hidden="false" localSheetId="2" name="S31R12" vbProcedure="false">#REF!</definedName>
    <definedName function="false" hidden="false" localSheetId="2" name="S31R13" vbProcedure="false">#REF!</definedName>
    <definedName function="false" hidden="false" localSheetId="2" name="S31R14" vbProcedure="false">#REF!</definedName>
    <definedName function="false" hidden="false" localSheetId="2" name="S31R15" vbProcedure="false">#REF!</definedName>
    <definedName function="false" hidden="false" localSheetId="2" name="S31R16" vbProcedure="false">#REF!</definedName>
    <definedName function="false" hidden="false" localSheetId="2" name="S31R17" vbProcedure="false">#REF!</definedName>
    <definedName function="false" hidden="false" localSheetId="2" name="S31R18" vbProcedure="false">#REF!</definedName>
    <definedName function="false" hidden="false" localSheetId="2" name="S31R19" vbProcedure="false">#REF!</definedName>
    <definedName function="false" hidden="false" localSheetId="2" name="S31R2" vbProcedure="false">#REF!</definedName>
    <definedName function="false" hidden="false" localSheetId="2" name="S31R20" vbProcedure="false">#REF!</definedName>
    <definedName function="false" hidden="false" localSheetId="2" name="S31R21" vbProcedure="false">#REF!</definedName>
    <definedName function="false" hidden="false" localSheetId="2" name="S31R22" vbProcedure="false">#REF!</definedName>
    <definedName function="false" hidden="false" localSheetId="2" name="S31R23" vbProcedure="false">#REF!</definedName>
    <definedName function="false" hidden="false" localSheetId="2" name="S31R24" vbProcedure="false">#REF!</definedName>
    <definedName function="false" hidden="false" localSheetId="2" name="S31R3" vbProcedure="false">#REF!</definedName>
    <definedName function="false" hidden="false" localSheetId="2" name="S31R4" vbProcedure="false">#REF!</definedName>
    <definedName function="false" hidden="false" localSheetId="2" name="S31R5" vbProcedure="false">#REF!</definedName>
    <definedName function="false" hidden="false" localSheetId="2" name="S31R6" vbProcedure="false">#REF!</definedName>
    <definedName function="false" hidden="false" localSheetId="2" name="S31R7" vbProcedure="false">#REF!</definedName>
    <definedName function="false" hidden="false" localSheetId="2" name="S31R8" vbProcedure="false">#REF!</definedName>
    <definedName function="false" hidden="false" localSheetId="2" name="S31R9" vbProcedure="false">#REF!</definedName>
    <definedName function="false" hidden="false" localSheetId="2" name="S32P1" vbProcedure="false">#REF!</definedName>
    <definedName function="false" hidden="false" localSheetId="2" name="S32P10" vbProcedure="false">#REF!</definedName>
    <definedName function="false" hidden="false" localSheetId="2" name="S32P11" vbProcedure="false">#REF!</definedName>
    <definedName function="false" hidden="false" localSheetId="2" name="S32P12" vbProcedure="false">#REF!</definedName>
    <definedName function="false" hidden="false" localSheetId="2" name="S32P13" vbProcedure="false">#REF!</definedName>
    <definedName function="false" hidden="false" localSheetId="2" name="S32P14" vbProcedure="false">#REF!</definedName>
    <definedName function="false" hidden="false" localSheetId="2" name="S32P15" vbProcedure="false">#REF!</definedName>
    <definedName function="false" hidden="false" localSheetId="2" name="S32P16" vbProcedure="false">#REF!</definedName>
    <definedName function="false" hidden="false" localSheetId="2" name="S32P17" vbProcedure="false">#REF!</definedName>
    <definedName function="false" hidden="false" localSheetId="2" name="S32P18" vbProcedure="false">#REF!</definedName>
    <definedName function="false" hidden="false" localSheetId="2" name="S32P19" vbProcedure="false">#REF!</definedName>
    <definedName function="false" hidden="false" localSheetId="2" name="S32P2" vbProcedure="false">#REF!</definedName>
    <definedName function="false" hidden="false" localSheetId="2" name="S32P20" vbProcedure="false">#REF!</definedName>
    <definedName function="false" hidden="false" localSheetId="2" name="S32P21" vbProcedure="false">#REF!</definedName>
    <definedName function="false" hidden="false" localSheetId="2" name="S32P22" vbProcedure="false">#REF!</definedName>
    <definedName function="false" hidden="false" localSheetId="2" name="S32P23" vbProcedure="false">#REF!</definedName>
    <definedName function="false" hidden="false" localSheetId="2" name="S32P24" vbProcedure="false">#REF!</definedName>
    <definedName function="false" hidden="false" localSheetId="2" name="S32P3" vbProcedure="false">#REF!</definedName>
    <definedName function="false" hidden="false" localSheetId="2" name="S32P4" vbProcedure="false">#REF!</definedName>
    <definedName function="false" hidden="false" localSheetId="2" name="S32P5" vbProcedure="false">#REF!</definedName>
    <definedName function="false" hidden="false" localSheetId="2" name="S32P6" vbProcedure="false">#REF!</definedName>
    <definedName function="false" hidden="false" localSheetId="2" name="S32P7" vbProcedure="false">#REF!</definedName>
    <definedName function="false" hidden="false" localSheetId="2" name="S32P8" vbProcedure="false">#REF!</definedName>
    <definedName function="false" hidden="false" localSheetId="2" name="S32P9" vbProcedure="false">#REF!</definedName>
    <definedName function="false" hidden="false" localSheetId="2" name="S32R1" vbProcedure="false">#REF!</definedName>
    <definedName function="false" hidden="false" localSheetId="2" name="S32R10" vbProcedure="false">#REF!</definedName>
    <definedName function="false" hidden="false" localSheetId="2" name="S32R11" vbProcedure="false">#REF!</definedName>
    <definedName function="false" hidden="false" localSheetId="2" name="S32R12" vbProcedure="false">#REF!</definedName>
    <definedName function="false" hidden="false" localSheetId="2" name="S32R13" vbProcedure="false">#REF!</definedName>
    <definedName function="false" hidden="false" localSheetId="2" name="S32R14" vbProcedure="false">#REF!</definedName>
    <definedName function="false" hidden="false" localSheetId="2" name="S32R15" vbProcedure="false">#REF!</definedName>
    <definedName function="false" hidden="false" localSheetId="2" name="S32R16" vbProcedure="false">#REF!</definedName>
    <definedName function="false" hidden="false" localSheetId="2" name="S32R17" vbProcedure="false">#REF!</definedName>
    <definedName function="false" hidden="false" localSheetId="2" name="S32R18" vbProcedure="false">#REF!</definedName>
    <definedName function="false" hidden="false" localSheetId="2" name="S32R19" vbProcedure="false">#REF!</definedName>
    <definedName function="false" hidden="false" localSheetId="2" name="S32R2" vbProcedure="false">#REF!</definedName>
    <definedName function="false" hidden="false" localSheetId="2" name="S32R20" vbProcedure="false">#REF!</definedName>
    <definedName function="false" hidden="false" localSheetId="2" name="S32R21" vbProcedure="false">#REF!</definedName>
    <definedName function="false" hidden="false" localSheetId="2" name="S32R22" vbProcedure="false">#REF!</definedName>
    <definedName function="false" hidden="false" localSheetId="2" name="S32R23" vbProcedure="false">#REF!</definedName>
    <definedName function="false" hidden="false" localSheetId="2" name="S32R24" vbProcedure="false">#REF!</definedName>
    <definedName function="false" hidden="false" localSheetId="2" name="S32R3" vbProcedure="false">#REF!</definedName>
    <definedName function="false" hidden="false" localSheetId="2" name="S32R4" vbProcedure="false">#REF!</definedName>
    <definedName function="false" hidden="false" localSheetId="2" name="S32R5" vbProcedure="false">#REF!</definedName>
    <definedName function="false" hidden="false" localSheetId="2" name="S32R6" vbProcedure="false">#REF!</definedName>
    <definedName function="false" hidden="false" localSheetId="2" name="S32R7" vbProcedure="false">#REF!</definedName>
    <definedName function="false" hidden="false" localSheetId="2" name="S32R8" vbProcedure="false">#REF!</definedName>
    <definedName function="false" hidden="false" localSheetId="2" name="S32R9" vbProcedure="false">#REF!</definedName>
    <definedName function="false" hidden="false" localSheetId="2" name="S33P1" vbProcedure="false">#REF!</definedName>
    <definedName function="false" hidden="false" localSheetId="2" name="S33P10" vbProcedure="false">#REF!</definedName>
    <definedName function="false" hidden="false" localSheetId="2" name="S33P11" vbProcedure="false">#REF!</definedName>
    <definedName function="false" hidden="false" localSheetId="2" name="S33P12" vbProcedure="false">#REF!</definedName>
    <definedName function="false" hidden="false" localSheetId="2" name="S33P13" vbProcedure="false">#REF!</definedName>
    <definedName function="false" hidden="false" localSheetId="2" name="S33P14" vbProcedure="false">#REF!</definedName>
    <definedName function="false" hidden="false" localSheetId="2" name="S33P15" vbProcedure="false">#REF!</definedName>
    <definedName function="false" hidden="false" localSheetId="2" name="S33P16" vbProcedure="false">#REF!</definedName>
    <definedName function="false" hidden="false" localSheetId="2" name="S33P17" vbProcedure="false">#REF!</definedName>
    <definedName function="false" hidden="false" localSheetId="2" name="S33P18" vbProcedure="false">#REF!</definedName>
    <definedName function="false" hidden="false" localSheetId="2" name="S33P19" vbProcedure="false">#REF!</definedName>
    <definedName function="false" hidden="false" localSheetId="2" name="S33P2" vbProcedure="false">#REF!</definedName>
    <definedName function="false" hidden="false" localSheetId="2" name="S33P20" vbProcedure="false">#REF!</definedName>
    <definedName function="false" hidden="false" localSheetId="2" name="S33P21" vbProcedure="false">#REF!</definedName>
    <definedName function="false" hidden="false" localSheetId="2" name="S33P22" vbProcedure="false">#REF!</definedName>
    <definedName function="false" hidden="false" localSheetId="2" name="S33P23" vbProcedure="false">#REF!</definedName>
    <definedName function="false" hidden="false" localSheetId="2" name="S33P24" vbProcedure="false">#REF!</definedName>
    <definedName function="false" hidden="false" localSheetId="2" name="S33P3" vbProcedure="false">#REF!</definedName>
    <definedName function="false" hidden="false" localSheetId="2" name="S33P4" vbProcedure="false">#REF!</definedName>
    <definedName function="false" hidden="false" localSheetId="2" name="S33P5" vbProcedure="false">#REF!</definedName>
    <definedName function="false" hidden="false" localSheetId="2" name="S33P6" vbProcedure="false">#REF!</definedName>
    <definedName function="false" hidden="false" localSheetId="2" name="S33P7" vbProcedure="false">#REF!</definedName>
    <definedName function="false" hidden="false" localSheetId="2" name="S33P8" vbProcedure="false">#REF!</definedName>
    <definedName function="false" hidden="false" localSheetId="2" name="S33P9" vbProcedure="false">#REF!</definedName>
    <definedName function="false" hidden="false" localSheetId="2" name="S33R1" vbProcedure="false">#REF!</definedName>
    <definedName function="false" hidden="false" localSheetId="2" name="S33R10" vbProcedure="false">#REF!</definedName>
    <definedName function="false" hidden="false" localSheetId="2" name="S33R11" vbProcedure="false">#REF!</definedName>
    <definedName function="false" hidden="false" localSheetId="2" name="S33R12" vbProcedure="false">#REF!</definedName>
    <definedName function="false" hidden="false" localSheetId="2" name="S33R13" vbProcedure="false">#REF!</definedName>
    <definedName function="false" hidden="false" localSheetId="2" name="S33R14" vbProcedure="false">#REF!</definedName>
    <definedName function="false" hidden="false" localSheetId="2" name="S33R15" vbProcedure="false">#REF!</definedName>
    <definedName function="false" hidden="false" localSheetId="2" name="S33R16" vbProcedure="false">#REF!</definedName>
    <definedName function="false" hidden="false" localSheetId="2" name="S33R17" vbProcedure="false">#REF!</definedName>
    <definedName function="false" hidden="false" localSheetId="2" name="S33R18" vbProcedure="false">#REF!</definedName>
    <definedName function="false" hidden="false" localSheetId="2" name="S33R19" vbProcedure="false">#REF!</definedName>
    <definedName function="false" hidden="false" localSheetId="2" name="S33R2" vbProcedure="false">#REF!</definedName>
    <definedName function="false" hidden="false" localSheetId="2" name="S33R20" vbProcedure="false">#REF!</definedName>
    <definedName function="false" hidden="false" localSheetId="2" name="S33R21" vbProcedure="false">#REF!</definedName>
    <definedName function="false" hidden="false" localSheetId="2" name="S33R22" vbProcedure="false">#REF!</definedName>
    <definedName function="false" hidden="false" localSheetId="2" name="S33R23" vbProcedure="false">#REF!</definedName>
    <definedName function="false" hidden="false" localSheetId="2" name="S33R24" vbProcedure="false">#REF!</definedName>
    <definedName function="false" hidden="false" localSheetId="2" name="S33R3" vbProcedure="false">#REF!</definedName>
    <definedName function="false" hidden="false" localSheetId="2" name="S33R4" vbProcedure="false">#REF!</definedName>
    <definedName function="false" hidden="false" localSheetId="2" name="S33R5" vbProcedure="false">#REF!</definedName>
    <definedName function="false" hidden="false" localSheetId="2" name="S33R6" vbProcedure="false">#REF!</definedName>
    <definedName function="false" hidden="false" localSheetId="2" name="S33R7" vbProcedure="false">#REF!</definedName>
    <definedName function="false" hidden="false" localSheetId="2" name="S33R8" vbProcedure="false">#REF!</definedName>
    <definedName function="false" hidden="false" localSheetId="2" name="S33R9" vbProcedure="false">#REF!</definedName>
    <definedName function="false" hidden="false" localSheetId="2" name="S34P1" vbProcedure="false">#REF!</definedName>
    <definedName function="false" hidden="false" localSheetId="2" name="S34P10" vbProcedure="false">#REF!</definedName>
    <definedName function="false" hidden="false" localSheetId="2" name="S34P11" vbProcedure="false">#REF!</definedName>
    <definedName function="false" hidden="false" localSheetId="2" name="S34P12" vbProcedure="false">#REF!</definedName>
    <definedName function="false" hidden="false" localSheetId="2" name="S34P13" vbProcedure="false">#REF!</definedName>
    <definedName function="false" hidden="false" localSheetId="2" name="S34P14" vbProcedure="false">#REF!</definedName>
    <definedName function="false" hidden="false" localSheetId="2" name="S34P15" vbProcedure="false">#REF!</definedName>
    <definedName function="false" hidden="false" localSheetId="2" name="S34P16" vbProcedure="false">#REF!</definedName>
    <definedName function="false" hidden="false" localSheetId="2" name="S34P17" vbProcedure="false">#REF!</definedName>
    <definedName function="false" hidden="false" localSheetId="2" name="S34P18" vbProcedure="false">#REF!</definedName>
    <definedName function="false" hidden="false" localSheetId="2" name="S34P19" vbProcedure="false">#REF!</definedName>
    <definedName function="false" hidden="false" localSheetId="2" name="S34P2" vbProcedure="false">#REF!</definedName>
    <definedName function="false" hidden="false" localSheetId="2" name="S34P20" vbProcedure="false">#REF!</definedName>
    <definedName function="false" hidden="false" localSheetId="2" name="S34P21" vbProcedure="false">#REF!</definedName>
    <definedName function="false" hidden="false" localSheetId="2" name="S34P22" vbProcedure="false">#REF!</definedName>
    <definedName function="false" hidden="false" localSheetId="2" name="S34P23" vbProcedure="false">#REF!</definedName>
    <definedName function="false" hidden="false" localSheetId="2" name="S34P24" vbProcedure="false">#REF!</definedName>
    <definedName function="false" hidden="false" localSheetId="2" name="S34P3" vbProcedure="false">#REF!</definedName>
    <definedName function="false" hidden="false" localSheetId="2" name="S34P4" vbProcedure="false">#REF!</definedName>
    <definedName function="false" hidden="false" localSheetId="2" name="S34P5" vbProcedure="false">#REF!</definedName>
    <definedName function="false" hidden="false" localSheetId="2" name="S34P6" vbProcedure="false">#REF!</definedName>
    <definedName function="false" hidden="false" localSheetId="2" name="S34P7" vbProcedure="false">#REF!</definedName>
    <definedName function="false" hidden="false" localSheetId="2" name="S34P8" vbProcedure="false">#REF!</definedName>
    <definedName function="false" hidden="false" localSheetId="2" name="S34P9" vbProcedure="false">#REF!</definedName>
    <definedName function="false" hidden="false" localSheetId="2" name="S34R1" vbProcedure="false">#REF!</definedName>
    <definedName function="false" hidden="false" localSheetId="2" name="S34R10" vbProcedure="false">#REF!</definedName>
    <definedName function="false" hidden="false" localSheetId="2" name="S34R11" vbProcedure="false">#REF!</definedName>
    <definedName function="false" hidden="false" localSheetId="2" name="S34R12" vbProcedure="false">#REF!</definedName>
    <definedName function="false" hidden="false" localSheetId="2" name="S34R13" vbProcedure="false">#REF!</definedName>
    <definedName function="false" hidden="false" localSheetId="2" name="S34R14" vbProcedure="false">#REF!</definedName>
    <definedName function="false" hidden="false" localSheetId="2" name="S34R15" vbProcedure="false">#REF!</definedName>
    <definedName function="false" hidden="false" localSheetId="2" name="S34R16" vbProcedure="false">#REF!</definedName>
    <definedName function="false" hidden="false" localSheetId="2" name="S34R17" vbProcedure="false">#REF!</definedName>
    <definedName function="false" hidden="false" localSheetId="2" name="S34R18" vbProcedure="false">#REF!</definedName>
    <definedName function="false" hidden="false" localSheetId="2" name="S34R19" vbProcedure="false">#REF!</definedName>
    <definedName function="false" hidden="false" localSheetId="2" name="S34R2" vbProcedure="false">#REF!</definedName>
    <definedName function="false" hidden="false" localSheetId="2" name="S34R20" vbProcedure="false">#REF!</definedName>
    <definedName function="false" hidden="false" localSheetId="2" name="S34R21" vbProcedure="false">#REF!</definedName>
    <definedName function="false" hidden="false" localSheetId="2" name="S34R22" vbProcedure="false">#REF!</definedName>
    <definedName function="false" hidden="false" localSheetId="2" name="S34R23" vbProcedure="false">#REF!</definedName>
    <definedName function="false" hidden="false" localSheetId="2" name="S34R24" vbProcedure="false">#REF!</definedName>
    <definedName function="false" hidden="false" localSheetId="2" name="S34R3" vbProcedure="false">#REF!</definedName>
    <definedName function="false" hidden="false" localSheetId="2" name="S34R4" vbProcedure="false">#REF!</definedName>
    <definedName function="false" hidden="false" localSheetId="2" name="S34R5" vbProcedure="false">#REF!</definedName>
    <definedName function="false" hidden="false" localSheetId="2" name="S34R6" vbProcedure="false">#REF!</definedName>
    <definedName function="false" hidden="false" localSheetId="2" name="S34R7" vbProcedure="false">#REF!</definedName>
    <definedName function="false" hidden="false" localSheetId="2" name="S34R8" vbProcedure="false">#REF!</definedName>
    <definedName function="false" hidden="false" localSheetId="2" name="S34R9" vbProcedure="false">#REF!</definedName>
    <definedName function="false" hidden="false" localSheetId="2" name="S35P1" vbProcedure="false">#REF!</definedName>
    <definedName function="false" hidden="false" localSheetId="2" name="S35P10" vbProcedure="false">#REF!</definedName>
    <definedName function="false" hidden="false" localSheetId="2" name="S35P11" vbProcedure="false">#REF!</definedName>
    <definedName function="false" hidden="false" localSheetId="2" name="S35P12" vbProcedure="false">#REF!</definedName>
    <definedName function="false" hidden="false" localSheetId="2" name="S35P13" vbProcedure="false">#REF!</definedName>
    <definedName function="false" hidden="false" localSheetId="2" name="S35P14" vbProcedure="false">#REF!</definedName>
    <definedName function="false" hidden="false" localSheetId="2" name="S35P15" vbProcedure="false">#REF!</definedName>
    <definedName function="false" hidden="false" localSheetId="2" name="S35P16" vbProcedure="false">#REF!</definedName>
    <definedName function="false" hidden="false" localSheetId="2" name="S35P17" vbProcedure="false">#REF!</definedName>
    <definedName function="false" hidden="false" localSheetId="2" name="S35P18" vbProcedure="false">#REF!</definedName>
    <definedName function="false" hidden="false" localSheetId="2" name="S35P19" vbProcedure="false">#REF!</definedName>
    <definedName function="false" hidden="false" localSheetId="2" name="S35P2" vbProcedure="false">#REF!</definedName>
    <definedName function="false" hidden="false" localSheetId="2" name="S35P20" vbProcedure="false">#REF!</definedName>
    <definedName function="false" hidden="false" localSheetId="2" name="S35P21" vbProcedure="false">#REF!</definedName>
    <definedName function="false" hidden="false" localSheetId="2" name="S35P22" vbProcedure="false">#REF!</definedName>
    <definedName function="false" hidden="false" localSheetId="2" name="S35P23" vbProcedure="false">#REF!</definedName>
    <definedName function="false" hidden="false" localSheetId="2" name="S35P24" vbProcedure="false">#REF!</definedName>
    <definedName function="false" hidden="false" localSheetId="2" name="S35P3" vbProcedure="false">#REF!</definedName>
    <definedName function="false" hidden="false" localSheetId="2" name="S35P4" vbProcedure="false">#REF!</definedName>
    <definedName function="false" hidden="false" localSheetId="2" name="S35P5" vbProcedure="false">#REF!</definedName>
    <definedName function="false" hidden="false" localSheetId="2" name="S35P6" vbProcedure="false">#REF!</definedName>
    <definedName function="false" hidden="false" localSheetId="2" name="S35P7" vbProcedure="false">#REF!</definedName>
    <definedName function="false" hidden="false" localSheetId="2" name="S35P8" vbProcedure="false">#REF!</definedName>
    <definedName function="false" hidden="false" localSheetId="2" name="S35P9" vbProcedure="false">#REF!</definedName>
    <definedName function="false" hidden="false" localSheetId="2" name="S35R1" vbProcedure="false">#REF!</definedName>
    <definedName function="false" hidden="false" localSheetId="2" name="S35R10" vbProcedure="false">#REF!</definedName>
    <definedName function="false" hidden="false" localSheetId="2" name="S35R11" vbProcedure="false">#REF!</definedName>
    <definedName function="false" hidden="false" localSheetId="2" name="S35R12" vbProcedure="false">#REF!</definedName>
    <definedName function="false" hidden="false" localSheetId="2" name="S35R13" vbProcedure="false">#REF!</definedName>
    <definedName function="false" hidden="false" localSheetId="2" name="S35R14" vbProcedure="false">#REF!</definedName>
    <definedName function="false" hidden="false" localSheetId="2" name="S35R15" vbProcedure="false">#REF!</definedName>
    <definedName function="false" hidden="false" localSheetId="2" name="S35R16" vbProcedure="false">#REF!</definedName>
    <definedName function="false" hidden="false" localSheetId="2" name="S35R17" vbProcedure="false">#REF!</definedName>
    <definedName function="false" hidden="false" localSheetId="2" name="S35R18" vbProcedure="false">#REF!</definedName>
    <definedName function="false" hidden="false" localSheetId="2" name="S35R19" vbProcedure="false">#REF!</definedName>
    <definedName function="false" hidden="false" localSheetId="2" name="S35R2" vbProcedure="false">#REF!</definedName>
    <definedName function="false" hidden="false" localSheetId="2" name="S35R20" vbProcedure="false">#REF!</definedName>
    <definedName function="false" hidden="false" localSheetId="2" name="S35R21" vbProcedure="false">#REF!</definedName>
    <definedName function="false" hidden="false" localSheetId="2" name="S35R22" vbProcedure="false">#REF!</definedName>
    <definedName function="false" hidden="false" localSheetId="2" name="S35R23" vbProcedure="false">#REF!</definedName>
    <definedName function="false" hidden="false" localSheetId="2" name="S35R24" vbProcedure="false">#REF!</definedName>
    <definedName function="false" hidden="false" localSheetId="2" name="S35R3" vbProcedure="false">#REF!</definedName>
    <definedName function="false" hidden="false" localSheetId="2" name="S35R4" vbProcedure="false">#REF!</definedName>
    <definedName function="false" hidden="false" localSheetId="2" name="S35R5" vbProcedure="false">#REF!</definedName>
    <definedName function="false" hidden="false" localSheetId="2" name="S35R6" vbProcedure="false">#REF!</definedName>
    <definedName function="false" hidden="false" localSheetId="2" name="S35R7" vbProcedure="false">#REF!</definedName>
    <definedName function="false" hidden="false" localSheetId="2" name="S35R8" vbProcedure="false">#REF!</definedName>
    <definedName function="false" hidden="false" localSheetId="2" name="S35R9" vbProcedure="false">#REF!</definedName>
    <definedName function="false" hidden="false" localSheetId="2" name="S36P1" vbProcedure="false">#REF!</definedName>
    <definedName function="false" hidden="false" localSheetId="2" name="S36P10" vbProcedure="false">#REF!</definedName>
    <definedName function="false" hidden="false" localSheetId="2" name="S36P11" vbProcedure="false">#REF!</definedName>
    <definedName function="false" hidden="false" localSheetId="2" name="S36P12" vbProcedure="false">#REF!</definedName>
    <definedName function="false" hidden="false" localSheetId="2" name="S36P13" vbProcedure="false">#REF!</definedName>
    <definedName function="false" hidden="false" localSheetId="2" name="S36P14" vbProcedure="false">#REF!</definedName>
    <definedName function="false" hidden="false" localSheetId="2" name="S36P15" vbProcedure="false">#REF!</definedName>
    <definedName function="false" hidden="false" localSheetId="2" name="S36P16" vbProcedure="false">#REF!</definedName>
    <definedName function="false" hidden="false" localSheetId="2" name="S36P17" vbProcedure="false">#REF!</definedName>
    <definedName function="false" hidden="false" localSheetId="2" name="S36P18" vbProcedure="false">#REF!</definedName>
    <definedName function="false" hidden="false" localSheetId="2" name="S36P19" vbProcedure="false">#REF!</definedName>
    <definedName function="false" hidden="false" localSheetId="2" name="S36P2" vbProcedure="false">#REF!</definedName>
    <definedName function="false" hidden="false" localSheetId="2" name="S36P20" vbProcedure="false">#REF!</definedName>
    <definedName function="false" hidden="false" localSheetId="2" name="S36P21" vbProcedure="false">#REF!</definedName>
    <definedName function="false" hidden="false" localSheetId="2" name="S36P22" vbProcedure="false">#REF!</definedName>
    <definedName function="false" hidden="false" localSheetId="2" name="S36P23" vbProcedure="false">#REF!</definedName>
    <definedName function="false" hidden="false" localSheetId="2" name="S36P24" vbProcedure="false">#REF!</definedName>
    <definedName function="false" hidden="false" localSheetId="2" name="S36P3" vbProcedure="false">#REF!</definedName>
    <definedName function="false" hidden="false" localSheetId="2" name="S36P4" vbProcedure="false">#REF!</definedName>
    <definedName function="false" hidden="false" localSheetId="2" name="S36P5" vbProcedure="false">#REF!</definedName>
    <definedName function="false" hidden="false" localSheetId="2" name="S36P6" vbProcedure="false">#REF!</definedName>
    <definedName function="false" hidden="false" localSheetId="2" name="S36P7" vbProcedure="false">#REF!</definedName>
    <definedName function="false" hidden="false" localSheetId="2" name="S36P8" vbProcedure="false">#REF!</definedName>
    <definedName function="false" hidden="false" localSheetId="2" name="S36P9" vbProcedure="false">#REF!</definedName>
    <definedName function="false" hidden="false" localSheetId="2" name="S36R1" vbProcedure="false">#REF!</definedName>
    <definedName function="false" hidden="false" localSheetId="2" name="S36R10" vbProcedure="false">#REF!</definedName>
    <definedName function="false" hidden="false" localSheetId="2" name="S36R11" vbProcedure="false">#REF!</definedName>
    <definedName function="false" hidden="false" localSheetId="2" name="S36R12" vbProcedure="false">#REF!</definedName>
    <definedName function="false" hidden="false" localSheetId="2" name="S36R13" vbProcedure="false">#REF!</definedName>
    <definedName function="false" hidden="false" localSheetId="2" name="S36R14" vbProcedure="false">#REF!</definedName>
    <definedName function="false" hidden="false" localSheetId="2" name="S36R15" vbProcedure="false">#REF!</definedName>
    <definedName function="false" hidden="false" localSheetId="2" name="S36R16" vbProcedure="false">#REF!</definedName>
    <definedName function="false" hidden="false" localSheetId="2" name="S36R17" vbProcedure="false">#REF!</definedName>
    <definedName function="false" hidden="false" localSheetId="2" name="S36R18" vbProcedure="false">#REF!</definedName>
    <definedName function="false" hidden="false" localSheetId="2" name="S36R19" vbProcedure="false">#REF!</definedName>
    <definedName function="false" hidden="false" localSheetId="2" name="S36R2" vbProcedure="false">#REF!</definedName>
    <definedName function="false" hidden="false" localSheetId="2" name="S36R20" vbProcedure="false">#REF!</definedName>
    <definedName function="false" hidden="false" localSheetId="2" name="S36R21" vbProcedure="false">#REF!</definedName>
    <definedName function="false" hidden="false" localSheetId="2" name="S36R22" vbProcedure="false">#REF!</definedName>
    <definedName function="false" hidden="false" localSheetId="2" name="S36R23" vbProcedure="false">#REF!</definedName>
    <definedName function="false" hidden="false" localSheetId="2" name="S36R24" vbProcedure="false">#REF!</definedName>
    <definedName function="false" hidden="false" localSheetId="2" name="S36R3" vbProcedure="false">#REF!</definedName>
    <definedName function="false" hidden="false" localSheetId="2" name="S36R4" vbProcedure="false">#REF!</definedName>
    <definedName function="false" hidden="false" localSheetId="2" name="S36R5" vbProcedure="false">#REF!</definedName>
    <definedName function="false" hidden="false" localSheetId="2" name="S36R6" vbProcedure="false">#REF!</definedName>
    <definedName function="false" hidden="false" localSheetId="2" name="S36R7" vbProcedure="false">#REF!</definedName>
    <definedName function="false" hidden="false" localSheetId="2" name="S36R8" vbProcedure="false">#REF!</definedName>
    <definedName function="false" hidden="false" localSheetId="2" name="S36R9" vbProcedure="false">#REF!</definedName>
    <definedName function="false" hidden="false" localSheetId="2" name="S37P1" vbProcedure="false">#REF!</definedName>
    <definedName function="false" hidden="false" localSheetId="2" name="S37P10" vbProcedure="false">#REF!</definedName>
    <definedName function="false" hidden="false" localSheetId="2" name="S37P11" vbProcedure="false">#REF!</definedName>
    <definedName function="false" hidden="false" localSheetId="2" name="S37P12" vbProcedure="false">#REF!</definedName>
    <definedName function="false" hidden="false" localSheetId="2" name="S37P13" vbProcedure="false">#REF!</definedName>
    <definedName function="false" hidden="false" localSheetId="2" name="S37P14" vbProcedure="false">#REF!</definedName>
    <definedName function="false" hidden="false" localSheetId="2" name="S37P15" vbProcedure="false">#REF!</definedName>
    <definedName function="false" hidden="false" localSheetId="2" name="S37P16" vbProcedure="false">#REF!</definedName>
    <definedName function="false" hidden="false" localSheetId="2" name="S37P17" vbProcedure="false">#REF!</definedName>
    <definedName function="false" hidden="false" localSheetId="2" name="S37P18" vbProcedure="false">#REF!</definedName>
    <definedName function="false" hidden="false" localSheetId="2" name="S37P19" vbProcedure="false">#REF!</definedName>
    <definedName function="false" hidden="false" localSheetId="2" name="S37P2" vbProcedure="false">#REF!</definedName>
    <definedName function="false" hidden="false" localSheetId="2" name="S37P20" vbProcedure="false">#REF!</definedName>
    <definedName function="false" hidden="false" localSheetId="2" name="S37P21" vbProcedure="false">#REF!</definedName>
    <definedName function="false" hidden="false" localSheetId="2" name="S37P22" vbProcedure="false">#REF!</definedName>
    <definedName function="false" hidden="false" localSheetId="2" name="S37P23" vbProcedure="false">#REF!</definedName>
    <definedName function="false" hidden="false" localSheetId="2" name="S37P24" vbProcedure="false">#REF!</definedName>
    <definedName function="false" hidden="false" localSheetId="2" name="S37P3" vbProcedure="false">#REF!</definedName>
    <definedName function="false" hidden="false" localSheetId="2" name="S37P4" vbProcedure="false">#REF!</definedName>
    <definedName function="false" hidden="false" localSheetId="2" name="S37P5" vbProcedure="false">#REF!</definedName>
    <definedName function="false" hidden="false" localSheetId="2" name="S37P6" vbProcedure="false">#REF!</definedName>
    <definedName function="false" hidden="false" localSheetId="2" name="S37P7" vbProcedure="false">#REF!</definedName>
    <definedName function="false" hidden="false" localSheetId="2" name="S37P8" vbProcedure="false">#REF!</definedName>
    <definedName function="false" hidden="false" localSheetId="2" name="S37P9" vbProcedure="false">#REF!</definedName>
    <definedName function="false" hidden="false" localSheetId="2" name="S37R1" vbProcedure="false">#REF!</definedName>
    <definedName function="false" hidden="false" localSheetId="2" name="S37R10" vbProcedure="false">#REF!</definedName>
    <definedName function="false" hidden="false" localSheetId="2" name="S37R11" vbProcedure="false">#REF!</definedName>
    <definedName function="false" hidden="false" localSheetId="2" name="S37R12" vbProcedure="false">#REF!</definedName>
    <definedName function="false" hidden="false" localSheetId="2" name="S37R13" vbProcedure="false">#REF!</definedName>
    <definedName function="false" hidden="false" localSheetId="2" name="S37R14" vbProcedure="false">#REF!</definedName>
    <definedName function="false" hidden="false" localSheetId="2" name="S37R15" vbProcedure="false">#REF!</definedName>
    <definedName function="false" hidden="false" localSheetId="2" name="S37R16" vbProcedure="false">#REF!</definedName>
    <definedName function="false" hidden="false" localSheetId="2" name="S37R17" vbProcedure="false">#REF!</definedName>
    <definedName function="false" hidden="false" localSheetId="2" name="S37R18" vbProcedure="false">#REF!</definedName>
    <definedName function="false" hidden="false" localSheetId="2" name="S37R19" vbProcedure="false">#REF!</definedName>
    <definedName function="false" hidden="false" localSheetId="2" name="S37R2" vbProcedure="false">#REF!</definedName>
    <definedName function="false" hidden="false" localSheetId="2" name="S37R20" vbProcedure="false">#REF!</definedName>
    <definedName function="false" hidden="false" localSheetId="2" name="S37R21" vbProcedure="false">#REF!</definedName>
    <definedName function="false" hidden="false" localSheetId="2" name="S37R22" vbProcedure="false">#REF!</definedName>
    <definedName function="false" hidden="false" localSheetId="2" name="S37R23" vbProcedure="false">#REF!</definedName>
    <definedName function="false" hidden="false" localSheetId="2" name="S37R24" vbProcedure="false">#REF!</definedName>
    <definedName function="false" hidden="false" localSheetId="2" name="S37R3" vbProcedure="false">#REF!</definedName>
    <definedName function="false" hidden="false" localSheetId="2" name="S37R4" vbProcedure="false">#REF!</definedName>
    <definedName function="false" hidden="false" localSheetId="2" name="S37R5" vbProcedure="false">#REF!</definedName>
    <definedName function="false" hidden="false" localSheetId="2" name="S37R6" vbProcedure="false">#REF!</definedName>
    <definedName function="false" hidden="false" localSheetId="2" name="S37R7" vbProcedure="false">#REF!</definedName>
    <definedName function="false" hidden="false" localSheetId="2" name="S37R8" vbProcedure="false">#REF!</definedName>
    <definedName function="false" hidden="false" localSheetId="2" name="S37R9" vbProcedure="false">#REF!</definedName>
    <definedName function="false" hidden="false" localSheetId="2" name="S38P1" vbProcedure="false">#REF!</definedName>
    <definedName function="false" hidden="false" localSheetId="2" name="S38P10" vbProcedure="false">#REF!</definedName>
    <definedName function="false" hidden="false" localSheetId="2" name="S38P11" vbProcedure="false">#REF!</definedName>
    <definedName function="false" hidden="false" localSheetId="2" name="S38P12" vbProcedure="false">#REF!</definedName>
    <definedName function="false" hidden="false" localSheetId="2" name="S38P13" vbProcedure="false">#REF!</definedName>
    <definedName function="false" hidden="false" localSheetId="2" name="S38P14" vbProcedure="false">#REF!</definedName>
    <definedName function="false" hidden="false" localSheetId="2" name="S38P15" vbProcedure="false">#REF!</definedName>
    <definedName function="false" hidden="false" localSheetId="2" name="S38P16" vbProcedure="false">#REF!</definedName>
    <definedName function="false" hidden="false" localSheetId="2" name="S38P17" vbProcedure="false">#REF!</definedName>
    <definedName function="false" hidden="false" localSheetId="2" name="S38P18" vbProcedure="false">#REF!</definedName>
    <definedName function="false" hidden="false" localSheetId="2" name="S38P19" vbProcedure="false">#REF!</definedName>
    <definedName function="false" hidden="false" localSheetId="2" name="S38P2" vbProcedure="false">#REF!</definedName>
    <definedName function="false" hidden="false" localSheetId="2" name="S38P20" vbProcedure="false">#REF!</definedName>
    <definedName function="false" hidden="false" localSheetId="2" name="S38P21" vbProcedure="false">#REF!</definedName>
    <definedName function="false" hidden="false" localSheetId="2" name="S38P22" vbProcedure="false">#REF!</definedName>
    <definedName function="false" hidden="false" localSheetId="2" name="S38P23" vbProcedure="false">#REF!</definedName>
    <definedName function="false" hidden="false" localSheetId="2" name="S38P24" vbProcedure="false">#REF!</definedName>
    <definedName function="false" hidden="false" localSheetId="2" name="S38P3" vbProcedure="false">#REF!</definedName>
    <definedName function="false" hidden="false" localSheetId="2" name="S38P4" vbProcedure="false">#REF!</definedName>
    <definedName function="false" hidden="false" localSheetId="2" name="S38P5" vbProcedure="false">#REF!</definedName>
    <definedName function="false" hidden="false" localSheetId="2" name="S38P6" vbProcedure="false">#REF!</definedName>
    <definedName function="false" hidden="false" localSheetId="2" name="S38P7" vbProcedure="false">#REF!</definedName>
    <definedName function="false" hidden="false" localSheetId="2" name="S38P8" vbProcedure="false">#REF!</definedName>
    <definedName function="false" hidden="false" localSheetId="2" name="S38P9" vbProcedure="false">#REF!</definedName>
    <definedName function="false" hidden="false" localSheetId="2" name="S38R1" vbProcedure="false">#REF!</definedName>
    <definedName function="false" hidden="false" localSheetId="2" name="S38R10" vbProcedure="false">#REF!</definedName>
    <definedName function="false" hidden="false" localSheetId="2" name="S38R11" vbProcedure="false">#REF!</definedName>
    <definedName function="false" hidden="false" localSheetId="2" name="S38R12" vbProcedure="false">#REF!</definedName>
    <definedName function="false" hidden="false" localSheetId="2" name="S38R13" vbProcedure="false">#REF!</definedName>
    <definedName function="false" hidden="false" localSheetId="2" name="S38R14" vbProcedure="false">#REF!</definedName>
    <definedName function="false" hidden="false" localSheetId="2" name="S38R15" vbProcedure="false">#REF!</definedName>
    <definedName function="false" hidden="false" localSheetId="2" name="S38R16" vbProcedure="false">#REF!</definedName>
    <definedName function="false" hidden="false" localSheetId="2" name="S38R17" vbProcedure="false">#REF!</definedName>
    <definedName function="false" hidden="false" localSheetId="2" name="S38R18" vbProcedure="false">#REF!</definedName>
    <definedName function="false" hidden="false" localSheetId="2" name="S38R19" vbProcedure="false">#REF!</definedName>
    <definedName function="false" hidden="false" localSheetId="2" name="S38R2" vbProcedure="false">#REF!</definedName>
    <definedName function="false" hidden="false" localSheetId="2" name="S38R20" vbProcedure="false">#REF!</definedName>
    <definedName function="false" hidden="false" localSheetId="2" name="S38R21" vbProcedure="false">#REF!</definedName>
    <definedName function="false" hidden="false" localSheetId="2" name="S38R22" vbProcedure="false">#REF!</definedName>
    <definedName function="false" hidden="false" localSheetId="2" name="S38R23" vbProcedure="false">#REF!</definedName>
    <definedName function="false" hidden="false" localSheetId="2" name="S38R24" vbProcedure="false">#REF!</definedName>
    <definedName function="false" hidden="false" localSheetId="2" name="S38R3" vbProcedure="false">#REF!</definedName>
    <definedName function="false" hidden="false" localSheetId="2" name="S38R4" vbProcedure="false">#REF!</definedName>
    <definedName function="false" hidden="false" localSheetId="2" name="S38R5" vbProcedure="false">#REF!</definedName>
    <definedName function="false" hidden="false" localSheetId="2" name="S38R6" vbProcedure="false">#REF!</definedName>
    <definedName function="false" hidden="false" localSheetId="2" name="S38R7" vbProcedure="false">#REF!</definedName>
    <definedName function="false" hidden="false" localSheetId="2" name="S38R8" vbProcedure="false">#REF!</definedName>
    <definedName function="false" hidden="false" localSheetId="2" name="S38R9" vbProcedure="false">#REF!</definedName>
    <definedName function="false" hidden="false" localSheetId="2" name="S39P1" vbProcedure="false">#REF!</definedName>
    <definedName function="false" hidden="false" localSheetId="2" name="S39P10" vbProcedure="false">#REF!</definedName>
    <definedName function="false" hidden="false" localSheetId="2" name="S39P11" vbProcedure="false">#REF!</definedName>
    <definedName function="false" hidden="false" localSheetId="2" name="S39P12" vbProcedure="false">#REF!</definedName>
    <definedName function="false" hidden="false" localSheetId="2" name="S39P13" vbProcedure="false">#REF!</definedName>
    <definedName function="false" hidden="false" localSheetId="2" name="S39P14" vbProcedure="false">#REF!</definedName>
    <definedName function="false" hidden="false" localSheetId="2" name="S39P15" vbProcedure="false">#REF!</definedName>
    <definedName function="false" hidden="false" localSheetId="2" name="S39P16" vbProcedure="false">#REF!</definedName>
    <definedName function="false" hidden="false" localSheetId="2" name="S39P17" vbProcedure="false">#REF!</definedName>
    <definedName function="false" hidden="false" localSheetId="2" name="S39P18" vbProcedure="false">#REF!</definedName>
    <definedName function="false" hidden="false" localSheetId="2" name="S39P19" vbProcedure="false">#REF!</definedName>
    <definedName function="false" hidden="false" localSheetId="2" name="S39P2" vbProcedure="false">#REF!</definedName>
    <definedName function="false" hidden="false" localSheetId="2" name="S39P20" vbProcedure="false">#REF!</definedName>
    <definedName function="false" hidden="false" localSheetId="2" name="S39P21" vbProcedure="false">#REF!</definedName>
    <definedName function="false" hidden="false" localSheetId="2" name="S39P22" vbProcedure="false">#REF!</definedName>
    <definedName function="false" hidden="false" localSheetId="2" name="S39P23" vbProcedure="false">#REF!</definedName>
    <definedName function="false" hidden="false" localSheetId="2" name="S39P24" vbProcedure="false">#REF!</definedName>
    <definedName function="false" hidden="false" localSheetId="2" name="S39P3" vbProcedure="false">#REF!</definedName>
    <definedName function="false" hidden="false" localSheetId="2" name="S39P4" vbProcedure="false">#REF!</definedName>
    <definedName function="false" hidden="false" localSheetId="2" name="S39P5" vbProcedure="false">#REF!</definedName>
    <definedName function="false" hidden="false" localSheetId="2" name="S39P6" vbProcedure="false">#REF!</definedName>
    <definedName function="false" hidden="false" localSheetId="2" name="S39P7" vbProcedure="false">#REF!</definedName>
    <definedName function="false" hidden="false" localSheetId="2" name="S39P8" vbProcedure="false">#REF!</definedName>
    <definedName function="false" hidden="false" localSheetId="2" name="S39P9" vbProcedure="false">#REF!</definedName>
    <definedName function="false" hidden="false" localSheetId="2" name="S39R1" vbProcedure="false">#REF!</definedName>
    <definedName function="false" hidden="false" localSheetId="2" name="S39R10" vbProcedure="false">#REF!</definedName>
    <definedName function="false" hidden="false" localSheetId="2" name="S39R11" vbProcedure="false">#REF!</definedName>
    <definedName function="false" hidden="false" localSheetId="2" name="S39R12" vbProcedure="false">#REF!</definedName>
    <definedName function="false" hidden="false" localSheetId="2" name="S39R13" vbProcedure="false">#REF!</definedName>
    <definedName function="false" hidden="false" localSheetId="2" name="S39R14" vbProcedure="false">#REF!</definedName>
    <definedName function="false" hidden="false" localSheetId="2" name="S39R15" vbProcedure="false">#REF!</definedName>
    <definedName function="false" hidden="false" localSheetId="2" name="S39R16" vbProcedure="false">#REF!</definedName>
    <definedName function="false" hidden="false" localSheetId="2" name="S39R17" vbProcedure="false">#REF!</definedName>
    <definedName function="false" hidden="false" localSheetId="2" name="S39R18" vbProcedure="false">#REF!</definedName>
    <definedName function="false" hidden="false" localSheetId="2" name="S39R19" vbProcedure="false">#REF!</definedName>
    <definedName function="false" hidden="false" localSheetId="2" name="S39R2" vbProcedure="false">#REF!</definedName>
    <definedName function="false" hidden="false" localSheetId="2" name="S39R20" vbProcedure="false">#REF!</definedName>
    <definedName function="false" hidden="false" localSheetId="2" name="S39R21" vbProcedure="false">#REF!</definedName>
    <definedName function="false" hidden="false" localSheetId="2" name="S39R22" vbProcedure="false">#REF!</definedName>
    <definedName function="false" hidden="false" localSheetId="2" name="S39R23" vbProcedure="false">#REF!</definedName>
    <definedName function="false" hidden="false" localSheetId="2" name="S39R24" vbProcedure="false">#REF!</definedName>
    <definedName function="false" hidden="false" localSheetId="2" name="S39R3" vbProcedure="false">#REF!</definedName>
    <definedName function="false" hidden="false" localSheetId="2" name="S39R4" vbProcedure="false">#REF!</definedName>
    <definedName function="false" hidden="false" localSheetId="2" name="S39R5" vbProcedure="false">#REF!</definedName>
    <definedName function="false" hidden="false" localSheetId="2" name="S39R6" vbProcedure="false">#REF!</definedName>
    <definedName function="false" hidden="false" localSheetId="2" name="S39R7" vbProcedure="false">#REF!</definedName>
    <definedName function="false" hidden="false" localSheetId="2" name="S39R8" vbProcedure="false">#REF!</definedName>
    <definedName function="false" hidden="false" localSheetId="2" name="S39R9" vbProcedure="false">#REF!</definedName>
    <definedName function="false" hidden="false" localSheetId="2" name="S3P1" vbProcedure="false">#REF!</definedName>
    <definedName function="false" hidden="false" localSheetId="2" name="S3P10" vbProcedure="false">#REF!</definedName>
    <definedName function="false" hidden="false" localSheetId="2" name="S3P11" vbProcedure="false">#REF!</definedName>
    <definedName function="false" hidden="false" localSheetId="2" name="S3P12" vbProcedure="false">#REF!</definedName>
    <definedName function="false" hidden="false" localSheetId="2" name="S3P13" vbProcedure="false">#REF!</definedName>
    <definedName function="false" hidden="false" localSheetId="2" name="S3P14" vbProcedure="false">#REF!</definedName>
    <definedName function="false" hidden="false" localSheetId="2" name="S3P15" vbProcedure="false">#REF!</definedName>
    <definedName function="false" hidden="false" localSheetId="2" name="S3P16" vbProcedure="false">#REF!</definedName>
    <definedName function="false" hidden="false" localSheetId="2" name="S3P17" vbProcedure="false">#REF!</definedName>
    <definedName function="false" hidden="false" localSheetId="2" name="S3P18" vbProcedure="false">#REF!</definedName>
    <definedName function="false" hidden="false" localSheetId="2" name="S3P19" vbProcedure="false">#REF!</definedName>
    <definedName function="false" hidden="false" localSheetId="2" name="S3P2" vbProcedure="false">#REF!</definedName>
    <definedName function="false" hidden="false" localSheetId="2" name="S3P20" vbProcedure="false">#REF!</definedName>
    <definedName function="false" hidden="false" localSheetId="2" name="S3P21" vbProcedure="false">#REF!</definedName>
    <definedName function="false" hidden="false" localSheetId="2" name="S3P22" vbProcedure="false">#REF!</definedName>
    <definedName function="false" hidden="false" localSheetId="2" name="S3P23" vbProcedure="false">#REF!</definedName>
    <definedName function="false" hidden="false" localSheetId="2" name="S3P24" vbProcedure="false">#REF!</definedName>
    <definedName function="false" hidden="false" localSheetId="2" name="S3P3" vbProcedure="false">#REF!</definedName>
    <definedName function="false" hidden="false" localSheetId="2" name="S3P4" vbProcedure="false">#REF!</definedName>
    <definedName function="false" hidden="false" localSheetId="2" name="S3P5" vbProcedure="false">#REF!</definedName>
    <definedName function="false" hidden="false" localSheetId="2" name="S3P6" vbProcedure="false">#REF!</definedName>
    <definedName function="false" hidden="false" localSheetId="2" name="S3P7" vbProcedure="false">#REF!</definedName>
    <definedName function="false" hidden="false" localSheetId="2" name="S3P8" vbProcedure="false">#REF!</definedName>
    <definedName function="false" hidden="false" localSheetId="2" name="S3P9" vbProcedure="false">#REF!</definedName>
    <definedName function="false" hidden="false" localSheetId="2" name="S3R1" vbProcedure="false">#REF!</definedName>
    <definedName function="false" hidden="false" localSheetId="2" name="S3R10" vbProcedure="false">#REF!</definedName>
    <definedName function="false" hidden="false" localSheetId="2" name="S3R11" vbProcedure="false">#REF!</definedName>
    <definedName function="false" hidden="false" localSheetId="2" name="S3R12" vbProcedure="false">#REF!</definedName>
    <definedName function="false" hidden="false" localSheetId="2" name="S3R13" vbProcedure="false">#REF!</definedName>
    <definedName function="false" hidden="false" localSheetId="2" name="S3R14" vbProcedure="false">#REF!</definedName>
    <definedName function="false" hidden="false" localSheetId="2" name="S3R15" vbProcedure="false">#REF!</definedName>
    <definedName function="false" hidden="false" localSheetId="2" name="S3R16" vbProcedure="false">#REF!</definedName>
    <definedName function="false" hidden="false" localSheetId="2" name="S3R17" vbProcedure="false">#REF!</definedName>
    <definedName function="false" hidden="false" localSheetId="2" name="S3R18" vbProcedure="false">#REF!</definedName>
    <definedName function="false" hidden="false" localSheetId="2" name="S3R19" vbProcedure="false">#REF!</definedName>
    <definedName function="false" hidden="false" localSheetId="2" name="S3R2" vbProcedure="false">#REF!</definedName>
    <definedName function="false" hidden="false" localSheetId="2" name="S3R20" vbProcedure="false">#REF!</definedName>
    <definedName function="false" hidden="false" localSheetId="2" name="S3R21" vbProcedure="false">#REF!</definedName>
    <definedName function="false" hidden="false" localSheetId="2" name="S3R22" vbProcedure="false">#REF!</definedName>
    <definedName function="false" hidden="false" localSheetId="2" name="S3R23" vbProcedure="false">#REF!</definedName>
    <definedName function="false" hidden="false" localSheetId="2" name="S3R24" vbProcedure="false">#REF!</definedName>
    <definedName function="false" hidden="false" localSheetId="2" name="S3R3" vbProcedure="false">#REF!</definedName>
    <definedName function="false" hidden="false" localSheetId="2" name="S3R4" vbProcedure="false">#REF!</definedName>
    <definedName function="false" hidden="false" localSheetId="2" name="S3R5" vbProcedure="false">#REF!</definedName>
    <definedName function="false" hidden="false" localSheetId="2" name="S3R6" vbProcedure="false">#REF!</definedName>
    <definedName function="false" hidden="false" localSheetId="2" name="S3R7" vbProcedure="false">#REF!</definedName>
    <definedName function="false" hidden="false" localSheetId="2" name="S3R8" vbProcedure="false">#REF!</definedName>
    <definedName function="false" hidden="false" localSheetId="2" name="S3R9" vbProcedure="false">#REF!</definedName>
    <definedName function="false" hidden="false" localSheetId="2" name="S40P1" vbProcedure="false">#REF!</definedName>
    <definedName function="false" hidden="false" localSheetId="2" name="S40P10" vbProcedure="false">#REF!</definedName>
    <definedName function="false" hidden="false" localSheetId="2" name="S40P11" vbProcedure="false">#REF!</definedName>
    <definedName function="false" hidden="false" localSheetId="2" name="S40P12" vbProcedure="false">#REF!</definedName>
    <definedName function="false" hidden="false" localSheetId="2" name="S40P13" vbProcedure="false">#REF!</definedName>
    <definedName function="false" hidden="false" localSheetId="2" name="S40P14" vbProcedure="false">#REF!</definedName>
    <definedName function="false" hidden="false" localSheetId="2" name="S40P15" vbProcedure="false">#REF!</definedName>
    <definedName function="false" hidden="false" localSheetId="2" name="S40P16" vbProcedure="false">#REF!</definedName>
    <definedName function="false" hidden="false" localSheetId="2" name="S40P17" vbProcedure="false">#REF!</definedName>
    <definedName function="false" hidden="false" localSheetId="2" name="S40P18" vbProcedure="false">#REF!</definedName>
    <definedName function="false" hidden="false" localSheetId="2" name="S40P19" vbProcedure="false">#REF!</definedName>
    <definedName function="false" hidden="false" localSheetId="2" name="S40P2" vbProcedure="false">#REF!</definedName>
    <definedName function="false" hidden="false" localSheetId="2" name="S40P20" vbProcedure="false">#REF!</definedName>
    <definedName function="false" hidden="false" localSheetId="2" name="S40P21" vbProcedure="false">#REF!</definedName>
    <definedName function="false" hidden="false" localSheetId="2" name="S40P22" vbProcedure="false">#REF!</definedName>
    <definedName function="false" hidden="false" localSheetId="2" name="S40P23" vbProcedure="false">#REF!</definedName>
    <definedName function="false" hidden="false" localSheetId="2" name="S40P24" vbProcedure="false">#REF!</definedName>
    <definedName function="false" hidden="false" localSheetId="2" name="S40P3" vbProcedure="false">#REF!</definedName>
    <definedName function="false" hidden="false" localSheetId="2" name="S40P4" vbProcedure="false">#REF!</definedName>
    <definedName function="false" hidden="false" localSheetId="2" name="S40P5" vbProcedure="false">#REF!</definedName>
    <definedName function="false" hidden="false" localSheetId="2" name="S40P6" vbProcedure="false">#REF!</definedName>
    <definedName function="false" hidden="false" localSheetId="2" name="S40P7" vbProcedure="false">#REF!</definedName>
    <definedName function="false" hidden="false" localSheetId="2" name="S40P8" vbProcedure="false">#REF!</definedName>
    <definedName function="false" hidden="false" localSheetId="2" name="S40P9" vbProcedure="false">#REF!</definedName>
    <definedName function="false" hidden="false" localSheetId="2" name="S40R1" vbProcedure="false">#REF!</definedName>
    <definedName function="false" hidden="false" localSheetId="2" name="S40R10" vbProcedure="false">#REF!</definedName>
    <definedName function="false" hidden="false" localSheetId="2" name="S40R11" vbProcedure="false">#REF!</definedName>
    <definedName function="false" hidden="false" localSheetId="2" name="S40R12" vbProcedure="false">#REF!</definedName>
    <definedName function="false" hidden="false" localSheetId="2" name="S40R13" vbProcedure="false">#REF!</definedName>
    <definedName function="false" hidden="false" localSheetId="2" name="S40R14" vbProcedure="false">#REF!</definedName>
    <definedName function="false" hidden="false" localSheetId="2" name="S40R15" vbProcedure="false">#REF!</definedName>
    <definedName function="false" hidden="false" localSheetId="2" name="S40R16" vbProcedure="false">#REF!</definedName>
    <definedName function="false" hidden="false" localSheetId="2" name="S40R17" vbProcedure="false">#REF!</definedName>
    <definedName function="false" hidden="false" localSheetId="2" name="S40R18" vbProcedure="false">#REF!</definedName>
    <definedName function="false" hidden="false" localSheetId="2" name="S40R19" vbProcedure="false">#REF!</definedName>
    <definedName function="false" hidden="false" localSheetId="2" name="S40R2" vbProcedure="false">#REF!</definedName>
    <definedName function="false" hidden="false" localSheetId="2" name="S40R20" vbProcedure="false">#REF!</definedName>
    <definedName function="false" hidden="false" localSheetId="2" name="S40R21" vbProcedure="false">#REF!</definedName>
    <definedName function="false" hidden="false" localSheetId="2" name="S40R22" vbProcedure="false">#REF!</definedName>
    <definedName function="false" hidden="false" localSheetId="2" name="S40R23" vbProcedure="false">#REF!</definedName>
    <definedName function="false" hidden="false" localSheetId="2" name="S40R24" vbProcedure="false">#REF!</definedName>
    <definedName function="false" hidden="false" localSheetId="2" name="S40R3" vbProcedure="false">#REF!</definedName>
    <definedName function="false" hidden="false" localSheetId="2" name="S40R4" vbProcedure="false">#REF!</definedName>
    <definedName function="false" hidden="false" localSheetId="2" name="S40R5" vbProcedure="false">#REF!</definedName>
    <definedName function="false" hidden="false" localSheetId="2" name="S40R6" vbProcedure="false">#REF!</definedName>
    <definedName function="false" hidden="false" localSheetId="2" name="S40R7" vbProcedure="false">#REF!</definedName>
    <definedName function="false" hidden="false" localSheetId="2" name="S40R8" vbProcedure="false">#REF!</definedName>
    <definedName function="false" hidden="false" localSheetId="2" name="S40R9" vbProcedure="false">#REF!</definedName>
    <definedName function="false" hidden="false" localSheetId="2" name="S41P1" vbProcedure="false">#REF!</definedName>
    <definedName function="false" hidden="false" localSheetId="2" name="S41P10" vbProcedure="false">#REF!</definedName>
    <definedName function="false" hidden="false" localSheetId="2" name="S41P11" vbProcedure="false">#REF!</definedName>
    <definedName function="false" hidden="false" localSheetId="2" name="S41P12" vbProcedure="false">#REF!</definedName>
    <definedName function="false" hidden="false" localSheetId="2" name="S41P13" vbProcedure="false">#REF!</definedName>
    <definedName function="false" hidden="false" localSheetId="2" name="S41P14" vbProcedure="false">#REF!</definedName>
    <definedName function="false" hidden="false" localSheetId="2" name="S41P15" vbProcedure="false">#REF!</definedName>
    <definedName function="false" hidden="false" localSheetId="2" name="S41P16" vbProcedure="false">#REF!</definedName>
    <definedName function="false" hidden="false" localSheetId="2" name="S41P17" vbProcedure="false">#REF!</definedName>
    <definedName function="false" hidden="false" localSheetId="2" name="S41P18" vbProcedure="false">#REF!</definedName>
    <definedName function="false" hidden="false" localSheetId="2" name="S41P19" vbProcedure="false">#REF!</definedName>
    <definedName function="false" hidden="false" localSheetId="2" name="S41P2" vbProcedure="false">#REF!</definedName>
    <definedName function="false" hidden="false" localSheetId="2" name="S41P20" vbProcedure="false">#REF!</definedName>
    <definedName function="false" hidden="false" localSheetId="2" name="S41P21" vbProcedure="false">#REF!</definedName>
    <definedName function="false" hidden="false" localSheetId="2" name="S41P22" vbProcedure="false">#REF!</definedName>
    <definedName function="false" hidden="false" localSheetId="2" name="S41P23" vbProcedure="false">#REF!</definedName>
    <definedName function="false" hidden="false" localSheetId="2" name="S41P24" vbProcedure="false">#REF!</definedName>
    <definedName function="false" hidden="false" localSheetId="2" name="S41P3" vbProcedure="false">#REF!</definedName>
    <definedName function="false" hidden="false" localSheetId="2" name="S41P4" vbProcedure="false">#REF!</definedName>
    <definedName function="false" hidden="false" localSheetId="2" name="S41P5" vbProcedure="false">#REF!</definedName>
    <definedName function="false" hidden="false" localSheetId="2" name="S41P6" vbProcedure="false">#REF!</definedName>
    <definedName function="false" hidden="false" localSheetId="2" name="S41P7" vbProcedure="false">#REF!</definedName>
    <definedName function="false" hidden="false" localSheetId="2" name="S41P8" vbProcedure="false">#REF!</definedName>
    <definedName function="false" hidden="false" localSheetId="2" name="S41P9" vbProcedure="false">#REF!</definedName>
    <definedName function="false" hidden="false" localSheetId="2" name="S41R1" vbProcedure="false">#REF!</definedName>
    <definedName function="false" hidden="false" localSheetId="2" name="S41R10" vbProcedure="false">#REF!</definedName>
    <definedName function="false" hidden="false" localSheetId="2" name="S41R11" vbProcedure="false">#REF!</definedName>
    <definedName function="false" hidden="false" localSheetId="2" name="S41R12" vbProcedure="false">#REF!</definedName>
    <definedName function="false" hidden="false" localSheetId="2" name="S41R13" vbProcedure="false">#REF!</definedName>
    <definedName function="false" hidden="false" localSheetId="2" name="S41R14" vbProcedure="false">#REF!</definedName>
    <definedName function="false" hidden="false" localSheetId="2" name="S41R15" vbProcedure="false">#REF!</definedName>
    <definedName function="false" hidden="false" localSheetId="2" name="S41R16" vbProcedure="false">#REF!</definedName>
    <definedName function="false" hidden="false" localSheetId="2" name="S41R17" vbProcedure="false">#REF!</definedName>
    <definedName function="false" hidden="false" localSheetId="2" name="S41R18" vbProcedure="false">#REF!</definedName>
    <definedName function="false" hidden="false" localSheetId="2" name="S41R19" vbProcedure="false">#REF!</definedName>
    <definedName function="false" hidden="false" localSheetId="2" name="S41R2" vbProcedure="false">#REF!</definedName>
    <definedName function="false" hidden="false" localSheetId="2" name="S41R20" vbProcedure="false">#REF!</definedName>
    <definedName function="false" hidden="false" localSheetId="2" name="S41R21" vbProcedure="false">#REF!</definedName>
    <definedName function="false" hidden="false" localSheetId="2" name="S41R22" vbProcedure="false">#REF!</definedName>
    <definedName function="false" hidden="false" localSheetId="2" name="S41R23" vbProcedure="false">#REF!</definedName>
    <definedName function="false" hidden="false" localSheetId="2" name="S41R24" vbProcedure="false">#REF!</definedName>
    <definedName function="false" hidden="false" localSheetId="2" name="S41R3" vbProcedure="false">#REF!</definedName>
    <definedName function="false" hidden="false" localSheetId="2" name="S41R4" vbProcedure="false">#REF!</definedName>
    <definedName function="false" hidden="false" localSheetId="2" name="S41R5" vbProcedure="false">#REF!</definedName>
    <definedName function="false" hidden="false" localSheetId="2" name="S41R6" vbProcedure="false">#REF!</definedName>
    <definedName function="false" hidden="false" localSheetId="2" name="S41R7" vbProcedure="false">#REF!</definedName>
    <definedName function="false" hidden="false" localSheetId="2" name="S41R8" vbProcedure="false">#REF!</definedName>
    <definedName function="false" hidden="false" localSheetId="2" name="S41R9" vbProcedure="false">#REF!</definedName>
    <definedName function="false" hidden="false" localSheetId="2" name="S42P1" vbProcedure="false">#REF!</definedName>
    <definedName function="false" hidden="false" localSheetId="2" name="S42P10" vbProcedure="false">#REF!</definedName>
    <definedName function="false" hidden="false" localSheetId="2" name="S42P11" vbProcedure="false">#REF!</definedName>
    <definedName function="false" hidden="false" localSheetId="2" name="S42P12" vbProcedure="false">#REF!</definedName>
    <definedName function="false" hidden="false" localSheetId="2" name="S42P13" vbProcedure="false">#REF!</definedName>
    <definedName function="false" hidden="false" localSheetId="2" name="S42P14" vbProcedure="false">#REF!</definedName>
    <definedName function="false" hidden="false" localSheetId="2" name="S42P15" vbProcedure="false">#REF!</definedName>
    <definedName function="false" hidden="false" localSheetId="2" name="S42P16" vbProcedure="false">#REF!</definedName>
    <definedName function="false" hidden="false" localSheetId="2" name="S42P17" vbProcedure="false">#REF!</definedName>
    <definedName function="false" hidden="false" localSheetId="2" name="S42P18" vbProcedure="false">#REF!</definedName>
    <definedName function="false" hidden="false" localSheetId="2" name="S42P19" vbProcedure="false">#REF!</definedName>
    <definedName function="false" hidden="false" localSheetId="2" name="S42P2" vbProcedure="false">#REF!</definedName>
    <definedName function="false" hidden="false" localSheetId="2" name="S42P20" vbProcedure="false">#REF!</definedName>
    <definedName function="false" hidden="false" localSheetId="2" name="S42P21" vbProcedure="false">#REF!</definedName>
    <definedName function="false" hidden="false" localSheetId="2" name="S42P22" vbProcedure="false">#REF!</definedName>
    <definedName function="false" hidden="false" localSheetId="2" name="S42P23" vbProcedure="false">#REF!</definedName>
    <definedName function="false" hidden="false" localSheetId="2" name="S42P24" vbProcedure="false">#REF!</definedName>
    <definedName function="false" hidden="false" localSheetId="2" name="S42P3" vbProcedure="false">#REF!</definedName>
    <definedName function="false" hidden="false" localSheetId="2" name="S42P4" vbProcedure="false">#REF!</definedName>
    <definedName function="false" hidden="false" localSheetId="2" name="S42P5" vbProcedure="false">#REF!</definedName>
    <definedName function="false" hidden="false" localSheetId="2" name="S42P6" vbProcedure="false">#REF!</definedName>
    <definedName function="false" hidden="false" localSheetId="2" name="S42P7" vbProcedure="false">#REF!</definedName>
    <definedName function="false" hidden="false" localSheetId="2" name="S42P8" vbProcedure="false">#REF!</definedName>
    <definedName function="false" hidden="false" localSheetId="2" name="S42P9" vbProcedure="false">#REF!</definedName>
    <definedName function="false" hidden="false" localSheetId="2" name="S42R1" vbProcedure="false">#REF!</definedName>
    <definedName function="false" hidden="false" localSheetId="2" name="S42R10" vbProcedure="false">#REF!</definedName>
    <definedName function="false" hidden="false" localSheetId="2" name="S42R11" vbProcedure="false">#REF!</definedName>
    <definedName function="false" hidden="false" localSheetId="2" name="S42R12" vbProcedure="false">#REF!</definedName>
    <definedName function="false" hidden="false" localSheetId="2" name="S42R13" vbProcedure="false">#REF!</definedName>
    <definedName function="false" hidden="false" localSheetId="2" name="S42R14" vbProcedure="false">#REF!</definedName>
    <definedName function="false" hidden="false" localSheetId="2" name="S42R15" vbProcedure="false">#REF!</definedName>
    <definedName function="false" hidden="false" localSheetId="2" name="S42R16" vbProcedure="false">#REF!</definedName>
    <definedName function="false" hidden="false" localSheetId="2" name="S42R17" vbProcedure="false">#REF!</definedName>
    <definedName function="false" hidden="false" localSheetId="2" name="S42R18" vbProcedure="false">#REF!</definedName>
    <definedName function="false" hidden="false" localSheetId="2" name="S42R19" vbProcedure="false">#REF!</definedName>
    <definedName function="false" hidden="false" localSheetId="2" name="S42R2" vbProcedure="false">#REF!</definedName>
    <definedName function="false" hidden="false" localSheetId="2" name="S42R20" vbProcedure="false">#REF!</definedName>
    <definedName function="false" hidden="false" localSheetId="2" name="S42R21" vbProcedure="false">#REF!</definedName>
    <definedName function="false" hidden="false" localSheetId="2" name="S42R22" vbProcedure="false">#REF!</definedName>
    <definedName function="false" hidden="false" localSheetId="2" name="S42R23" vbProcedure="false">#REF!</definedName>
    <definedName function="false" hidden="false" localSheetId="2" name="S42R24" vbProcedure="false">#REF!</definedName>
    <definedName function="false" hidden="false" localSheetId="2" name="S42R3" vbProcedure="false">#REF!</definedName>
    <definedName function="false" hidden="false" localSheetId="2" name="S42R4" vbProcedure="false">#REF!</definedName>
    <definedName function="false" hidden="false" localSheetId="2" name="S42R5" vbProcedure="false">#REF!</definedName>
    <definedName function="false" hidden="false" localSheetId="2" name="S42R6" vbProcedure="false">#REF!</definedName>
    <definedName function="false" hidden="false" localSheetId="2" name="S42R7" vbProcedure="false">#REF!</definedName>
    <definedName function="false" hidden="false" localSheetId="2" name="S42R8" vbProcedure="false">#REF!</definedName>
    <definedName function="false" hidden="false" localSheetId="2" name="S42R9" vbProcedure="false">#REF!</definedName>
    <definedName function="false" hidden="false" localSheetId="2" name="S43P1" vbProcedure="false">#REF!</definedName>
    <definedName function="false" hidden="false" localSheetId="2" name="S43P10" vbProcedure="false">#REF!</definedName>
    <definedName function="false" hidden="false" localSheetId="2" name="S43P11" vbProcedure="false">#REF!</definedName>
    <definedName function="false" hidden="false" localSheetId="2" name="S43P12" vbProcedure="false">#REF!</definedName>
    <definedName function="false" hidden="false" localSheetId="2" name="S43P13" vbProcedure="false">#REF!</definedName>
    <definedName function="false" hidden="false" localSheetId="2" name="S43P14" vbProcedure="false">#REF!</definedName>
    <definedName function="false" hidden="false" localSheetId="2" name="S43P15" vbProcedure="false">#REF!</definedName>
    <definedName function="false" hidden="false" localSheetId="2" name="S43P16" vbProcedure="false">#REF!</definedName>
    <definedName function="false" hidden="false" localSheetId="2" name="S43P17" vbProcedure="false">#REF!</definedName>
    <definedName function="false" hidden="false" localSheetId="2" name="S43P18" vbProcedure="false">#REF!</definedName>
    <definedName function="false" hidden="false" localSheetId="2" name="S43P19" vbProcedure="false">#REF!</definedName>
    <definedName function="false" hidden="false" localSheetId="2" name="S43P2" vbProcedure="false">#REF!</definedName>
    <definedName function="false" hidden="false" localSheetId="2" name="S43P20" vbProcedure="false">#REF!</definedName>
    <definedName function="false" hidden="false" localSheetId="2" name="S43P21" vbProcedure="false">#REF!</definedName>
    <definedName function="false" hidden="false" localSheetId="2" name="S43P22" vbProcedure="false">#REF!</definedName>
    <definedName function="false" hidden="false" localSheetId="2" name="S43P23" vbProcedure="false">#REF!</definedName>
    <definedName function="false" hidden="false" localSheetId="2" name="S43P24" vbProcedure="false">#REF!</definedName>
    <definedName function="false" hidden="false" localSheetId="2" name="S43P3" vbProcedure="false">#REF!</definedName>
    <definedName function="false" hidden="false" localSheetId="2" name="S43P4" vbProcedure="false">#REF!</definedName>
    <definedName function="false" hidden="false" localSheetId="2" name="S43P5" vbProcedure="false">#REF!</definedName>
    <definedName function="false" hidden="false" localSheetId="2" name="S43P6" vbProcedure="false">#REF!</definedName>
    <definedName function="false" hidden="false" localSheetId="2" name="S43P7" vbProcedure="false">#REF!</definedName>
    <definedName function="false" hidden="false" localSheetId="2" name="S43P8" vbProcedure="false">#REF!</definedName>
    <definedName function="false" hidden="false" localSheetId="2" name="S43P9" vbProcedure="false">#REF!</definedName>
    <definedName function="false" hidden="false" localSheetId="2" name="S43R1" vbProcedure="false">#REF!</definedName>
    <definedName function="false" hidden="false" localSheetId="2" name="S43R10" vbProcedure="false">#REF!</definedName>
    <definedName function="false" hidden="false" localSheetId="2" name="S43R11" vbProcedure="false">#REF!</definedName>
    <definedName function="false" hidden="false" localSheetId="2" name="S43R12" vbProcedure="false">#REF!</definedName>
    <definedName function="false" hidden="false" localSheetId="2" name="S43R13" vbProcedure="false">#REF!</definedName>
    <definedName function="false" hidden="false" localSheetId="2" name="S43R14" vbProcedure="false">#REF!</definedName>
    <definedName function="false" hidden="false" localSheetId="2" name="S43R15" vbProcedure="false">#REF!</definedName>
    <definedName function="false" hidden="false" localSheetId="2" name="S43R16" vbProcedure="false">#REF!</definedName>
    <definedName function="false" hidden="false" localSheetId="2" name="S43R17" vbProcedure="false">#REF!</definedName>
    <definedName function="false" hidden="false" localSheetId="2" name="S43R18" vbProcedure="false">#REF!</definedName>
    <definedName function="false" hidden="false" localSheetId="2" name="S43R19" vbProcedure="false">#REF!</definedName>
    <definedName function="false" hidden="false" localSheetId="2" name="S43R2" vbProcedure="false">#REF!</definedName>
    <definedName function="false" hidden="false" localSheetId="2" name="S43R20" vbProcedure="false">#REF!</definedName>
    <definedName function="false" hidden="false" localSheetId="2" name="S43R21" vbProcedure="false">#REF!</definedName>
    <definedName function="false" hidden="false" localSheetId="2" name="S43R22" vbProcedure="false">#REF!</definedName>
    <definedName function="false" hidden="false" localSheetId="2" name="S43R23" vbProcedure="false">#REF!</definedName>
    <definedName function="false" hidden="false" localSheetId="2" name="S43R24" vbProcedure="false">#REF!</definedName>
    <definedName function="false" hidden="false" localSheetId="2" name="S43R3" vbProcedure="false">#REF!</definedName>
    <definedName function="false" hidden="false" localSheetId="2" name="S43R4" vbProcedure="false">#REF!</definedName>
    <definedName function="false" hidden="false" localSheetId="2" name="S43R5" vbProcedure="false">#REF!</definedName>
    <definedName function="false" hidden="false" localSheetId="2" name="S43R6" vbProcedure="false">#REF!</definedName>
    <definedName function="false" hidden="false" localSheetId="2" name="S43R7" vbProcedure="false">#REF!</definedName>
    <definedName function="false" hidden="false" localSheetId="2" name="S43R8" vbProcedure="false">#REF!</definedName>
    <definedName function="false" hidden="false" localSheetId="2" name="S43R9" vbProcedure="false">#REF!</definedName>
    <definedName function="false" hidden="false" localSheetId="2" name="S44P1" vbProcedure="false">#REF!</definedName>
    <definedName function="false" hidden="false" localSheetId="2" name="S44P10" vbProcedure="false">#REF!</definedName>
    <definedName function="false" hidden="false" localSheetId="2" name="S44P11" vbProcedure="false">#REF!</definedName>
    <definedName function="false" hidden="false" localSheetId="2" name="S44P12" vbProcedure="false">#REF!</definedName>
    <definedName function="false" hidden="false" localSheetId="2" name="S44P13" vbProcedure="false">#REF!</definedName>
    <definedName function="false" hidden="false" localSheetId="2" name="S44P14" vbProcedure="false">#REF!</definedName>
    <definedName function="false" hidden="false" localSheetId="2" name="S44P15" vbProcedure="false">#REF!</definedName>
    <definedName function="false" hidden="false" localSheetId="2" name="S44P16" vbProcedure="false">#REF!</definedName>
    <definedName function="false" hidden="false" localSheetId="2" name="S44P17" vbProcedure="false">#REF!</definedName>
    <definedName function="false" hidden="false" localSheetId="2" name="S44P18" vbProcedure="false">#REF!</definedName>
    <definedName function="false" hidden="false" localSheetId="2" name="S44P19" vbProcedure="false">#REF!</definedName>
    <definedName function="false" hidden="false" localSheetId="2" name="S44P2" vbProcedure="false">#REF!</definedName>
    <definedName function="false" hidden="false" localSheetId="2" name="S44P20" vbProcedure="false">#REF!</definedName>
    <definedName function="false" hidden="false" localSheetId="2" name="S44P21" vbProcedure="false">#REF!</definedName>
    <definedName function="false" hidden="false" localSheetId="2" name="S44P22" vbProcedure="false">#REF!</definedName>
    <definedName function="false" hidden="false" localSheetId="2" name="S44P23" vbProcedure="false">#REF!</definedName>
    <definedName function="false" hidden="false" localSheetId="2" name="S44P24" vbProcedure="false">#REF!</definedName>
    <definedName function="false" hidden="false" localSheetId="2" name="S44P3" vbProcedure="false">#REF!</definedName>
    <definedName function="false" hidden="false" localSheetId="2" name="S44P4" vbProcedure="false">#REF!</definedName>
    <definedName function="false" hidden="false" localSheetId="2" name="S44P5" vbProcedure="false">#REF!</definedName>
    <definedName function="false" hidden="false" localSheetId="2" name="S44P6" vbProcedure="false">#REF!</definedName>
    <definedName function="false" hidden="false" localSheetId="2" name="S44P7" vbProcedure="false">#REF!</definedName>
    <definedName function="false" hidden="false" localSheetId="2" name="S44P8" vbProcedure="false">#REF!</definedName>
    <definedName function="false" hidden="false" localSheetId="2" name="S44P9" vbProcedure="false">#REF!</definedName>
    <definedName function="false" hidden="false" localSheetId="2" name="S44R1" vbProcedure="false">#REF!</definedName>
    <definedName function="false" hidden="false" localSheetId="2" name="S44R10" vbProcedure="false">#REF!</definedName>
    <definedName function="false" hidden="false" localSheetId="2" name="S44R11" vbProcedure="false">#REF!</definedName>
    <definedName function="false" hidden="false" localSheetId="2" name="S44R12" vbProcedure="false">#REF!</definedName>
    <definedName function="false" hidden="false" localSheetId="2" name="S44R13" vbProcedure="false">#REF!</definedName>
    <definedName function="false" hidden="false" localSheetId="2" name="S44R14" vbProcedure="false">#REF!</definedName>
    <definedName function="false" hidden="false" localSheetId="2" name="S44R15" vbProcedure="false">#REF!</definedName>
    <definedName function="false" hidden="false" localSheetId="2" name="S44R16" vbProcedure="false">#REF!</definedName>
    <definedName function="false" hidden="false" localSheetId="2" name="S44R17" vbProcedure="false">#REF!</definedName>
    <definedName function="false" hidden="false" localSheetId="2" name="S44R18" vbProcedure="false">#REF!</definedName>
    <definedName function="false" hidden="false" localSheetId="2" name="S44R19" vbProcedure="false">#REF!</definedName>
    <definedName function="false" hidden="false" localSheetId="2" name="S44R2" vbProcedure="false">#REF!</definedName>
    <definedName function="false" hidden="false" localSheetId="2" name="S44R20" vbProcedure="false">#REF!</definedName>
    <definedName function="false" hidden="false" localSheetId="2" name="S44R21" vbProcedure="false">#REF!</definedName>
    <definedName function="false" hidden="false" localSheetId="2" name="S44R22" vbProcedure="false">#REF!</definedName>
    <definedName function="false" hidden="false" localSheetId="2" name="S44R23" vbProcedure="false">#REF!</definedName>
    <definedName function="false" hidden="false" localSheetId="2" name="S44R24" vbProcedure="false">#REF!</definedName>
    <definedName function="false" hidden="false" localSheetId="2" name="S44R3" vbProcedure="false">#REF!</definedName>
    <definedName function="false" hidden="false" localSheetId="2" name="S44R4" vbProcedure="false">#REF!</definedName>
    <definedName function="false" hidden="false" localSheetId="2" name="S44R5" vbProcedure="false">#REF!</definedName>
    <definedName function="false" hidden="false" localSheetId="2" name="S44R6" vbProcedure="false">#REF!</definedName>
    <definedName function="false" hidden="false" localSheetId="2" name="S44R7" vbProcedure="false">#REF!</definedName>
    <definedName function="false" hidden="false" localSheetId="2" name="S44R8" vbProcedure="false">#REF!</definedName>
    <definedName function="false" hidden="false" localSheetId="2" name="S44R9" vbProcedure="false">#REF!</definedName>
    <definedName function="false" hidden="false" localSheetId="2" name="S45P1" vbProcedure="false">#REF!</definedName>
    <definedName function="false" hidden="false" localSheetId="2" name="S45P10" vbProcedure="false">#REF!</definedName>
    <definedName function="false" hidden="false" localSheetId="2" name="S45P11" vbProcedure="false">#REF!</definedName>
    <definedName function="false" hidden="false" localSheetId="2" name="S45P12" vbProcedure="false">#REF!</definedName>
    <definedName function="false" hidden="false" localSheetId="2" name="S45P13" vbProcedure="false">#REF!</definedName>
    <definedName function="false" hidden="false" localSheetId="2" name="S45P14" vbProcedure="false">#REF!</definedName>
    <definedName function="false" hidden="false" localSheetId="2" name="S45P15" vbProcedure="false">#REF!</definedName>
    <definedName function="false" hidden="false" localSheetId="2" name="S45P16" vbProcedure="false">#REF!</definedName>
    <definedName function="false" hidden="false" localSheetId="2" name="S45P17" vbProcedure="false">#REF!</definedName>
    <definedName function="false" hidden="false" localSheetId="2" name="S45P18" vbProcedure="false">#REF!</definedName>
    <definedName function="false" hidden="false" localSheetId="2" name="S45P19" vbProcedure="false">#REF!</definedName>
    <definedName function="false" hidden="false" localSheetId="2" name="S45P2" vbProcedure="false">#REF!</definedName>
    <definedName function="false" hidden="false" localSheetId="2" name="S45P20" vbProcedure="false">#REF!</definedName>
    <definedName function="false" hidden="false" localSheetId="2" name="S45P21" vbProcedure="false">#REF!</definedName>
    <definedName function="false" hidden="false" localSheetId="2" name="S45P22" vbProcedure="false">#REF!</definedName>
    <definedName function="false" hidden="false" localSheetId="2" name="S45P23" vbProcedure="false">#REF!</definedName>
    <definedName function="false" hidden="false" localSheetId="2" name="S45P24" vbProcedure="false">#REF!</definedName>
    <definedName function="false" hidden="false" localSheetId="2" name="S45P3" vbProcedure="false">#REF!</definedName>
    <definedName function="false" hidden="false" localSheetId="2" name="S45P4" vbProcedure="false">#REF!</definedName>
    <definedName function="false" hidden="false" localSheetId="2" name="S45P5" vbProcedure="false">#REF!</definedName>
    <definedName function="false" hidden="false" localSheetId="2" name="S45P6" vbProcedure="false">#REF!</definedName>
    <definedName function="false" hidden="false" localSheetId="2" name="S45P7" vbProcedure="false">#REF!</definedName>
    <definedName function="false" hidden="false" localSheetId="2" name="S45P8" vbProcedure="false">#REF!</definedName>
    <definedName function="false" hidden="false" localSheetId="2" name="S45P9" vbProcedure="false">#REF!</definedName>
    <definedName function="false" hidden="false" localSheetId="2" name="S45R1" vbProcedure="false">#REF!</definedName>
    <definedName function="false" hidden="false" localSheetId="2" name="S45R10" vbProcedure="false">#REF!</definedName>
    <definedName function="false" hidden="false" localSheetId="2" name="S45R11" vbProcedure="false">#REF!</definedName>
    <definedName function="false" hidden="false" localSheetId="2" name="S45R12" vbProcedure="false">#REF!</definedName>
    <definedName function="false" hidden="false" localSheetId="2" name="S45R13" vbProcedure="false">#REF!</definedName>
    <definedName function="false" hidden="false" localSheetId="2" name="S45R14" vbProcedure="false">#REF!</definedName>
    <definedName function="false" hidden="false" localSheetId="2" name="S45R15" vbProcedure="false">#REF!</definedName>
    <definedName function="false" hidden="false" localSheetId="2" name="S45R16" vbProcedure="false">#REF!</definedName>
    <definedName function="false" hidden="false" localSheetId="2" name="S45R17" vbProcedure="false">#REF!</definedName>
    <definedName function="false" hidden="false" localSheetId="2" name="S45R18" vbProcedure="false">#REF!</definedName>
    <definedName function="false" hidden="false" localSheetId="2" name="S45R19" vbProcedure="false">#REF!</definedName>
    <definedName function="false" hidden="false" localSheetId="2" name="S45R2" vbProcedure="false">#REF!</definedName>
    <definedName function="false" hidden="false" localSheetId="2" name="S45R20" vbProcedure="false">#REF!</definedName>
    <definedName function="false" hidden="false" localSheetId="2" name="S45R21" vbProcedure="false">#REF!</definedName>
    <definedName function="false" hidden="false" localSheetId="2" name="S45R22" vbProcedure="false">#REF!</definedName>
    <definedName function="false" hidden="false" localSheetId="2" name="S45R23" vbProcedure="false">#REF!</definedName>
    <definedName function="false" hidden="false" localSheetId="2" name="S45R24" vbProcedure="false">#REF!</definedName>
    <definedName function="false" hidden="false" localSheetId="2" name="S45R3" vbProcedure="false">#REF!</definedName>
    <definedName function="false" hidden="false" localSheetId="2" name="S45R4" vbProcedure="false">#REF!</definedName>
    <definedName function="false" hidden="false" localSheetId="2" name="S45R5" vbProcedure="false">#REF!</definedName>
    <definedName function="false" hidden="false" localSheetId="2" name="S45R6" vbProcedure="false">#REF!</definedName>
    <definedName function="false" hidden="false" localSheetId="2" name="S45R7" vbProcedure="false">#REF!</definedName>
    <definedName function="false" hidden="false" localSheetId="2" name="S45R8" vbProcedure="false">#REF!</definedName>
    <definedName function="false" hidden="false" localSheetId="2" name="S45R9" vbProcedure="false">#REF!</definedName>
    <definedName function="false" hidden="false" localSheetId="2" name="S4P1" vbProcedure="false">#REF!</definedName>
    <definedName function="false" hidden="false" localSheetId="2" name="S4P10" vbProcedure="false">#REF!</definedName>
    <definedName function="false" hidden="false" localSheetId="2" name="S4P11" vbProcedure="false">#REF!</definedName>
    <definedName function="false" hidden="false" localSheetId="2" name="S4P12" vbProcedure="false">#REF!</definedName>
    <definedName function="false" hidden="false" localSheetId="2" name="S4P13" vbProcedure="false">#REF!</definedName>
    <definedName function="false" hidden="false" localSheetId="2" name="S4P14" vbProcedure="false">#REF!</definedName>
    <definedName function="false" hidden="false" localSheetId="2" name="S4P15" vbProcedure="false">#REF!</definedName>
    <definedName function="false" hidden="false" localSheetId="2" name="S4P16" vbProcedure="false">#REF!</definedName>
    <definedName function="false" hidden="false" localSheetId="2" name="S4P17" vbProcedure="false">#REF!</definedName>
    <definedName function="false" hidden="false" localSheetId="2" name="S4P18" vbProcedure="false">#REF!</definedName>
    <definedName function="false" hidden="false" localSheetId="2" name="S4P19" vbProcedure="false">#REF!</definedName>
    <definedName function="false" hidden="false" localSheetId="2" name="S4P2" vbProcedure="false">#REF!</definedName>
    <definedName function="false" hidden="false" localSheetId="2" name="S4P20" vbProcedure="false">#REF!</definedName>
    <definedName function="false" hidden="false" localSheetId="2" name="S4P21" vbProcedure="false">#REF!</definedName>
    <definedName function="false" hidden="false" localSheetId="2" name="S4P22" vbProcedure="false">#REF!</definedName>
    <definedName function="false" hidden="false" localSheetId="2" name="S4P23" vbProcedure="false">#REF!</definedName>
    <definedName function="false" hidden="false" localSheetId="2" name="S4P24" vbProcedure="false">#REF!</definedName>
    <definedName function="false" hidden="false" localSheetId="2" name="S4P3" vbProcedure="false">#REF!</definedName>
    <definedName function="false" hidden="false" localSheetId="2" name="S4P4" vbProcedure="false">#REF!</definedName>
    <definedName function="false" hidden="false" localSheetId="2" name="S4P5" vbProcedure="false">#REF!</definedName>
    <definedName function="false" hidden="false" localSheetId="2" name="S4P6" vbProcedure="false">#REF!</definedName>
    <definedName function="false" hidden="false" localSheetId="2" name="S4P7" vbProcedure="false">#REF!</definedName>
    <definedName function="false" hidden="false" localSheetId="2" name="S4P8" vbProcedure="false">#REF!</definedName>
    <definedName function="false" hidden="false" localSheetId="2" name="S4P9" vbProcedure="false">#REF!</definedName>
    <definedName function="false" hidden="false" localSheetId="2" name="S4R1" vbProcedure="false">#REF!</definedName>
    <definedName function="false" hidden="false" localSheetId="2" name="S4R10" vbProcedure="false">#REF!</definedName>
    <definedName function="false" hidden="false" localSheetId="2" name="S4R11" vbProcedure="false">#REF!</definedName>
    <definedName function="false" hidden="false" localSheetId="2" name="S4R12" vbProcedure="false">#REF!</definedName>
    <definedName function="false" hidden="false" localSheetId="2" name="S4R13" vbProcedure="false">#REF!</definedName>
    <definedName function="false" hidden="false" localSheetId="2" name="S4R14" vbProcedure="false">#REF!</definedName>
    <definedName function="false" hidden="false" localSheetId="2" name="S4R15" vbProcedure="false">#REF!</definedName>
    <definedName function="false" hidden="false" localSheetId="2" name="S4R16" vbProcedure="false">#REF!</definedName>
    <definedName function="false" hidden="false" localSheetId="2" name="S4R17" vbProcedure="false">#REF!</definedName>
    <definedName function="false" hidden="false" localSheetId="2" name="S4R18" vbProcedure="false">#REF!</definedName>
    <definedName function="false" hidden="false" localSheetId="2" name="S4R19" vbProcedure="false">#REF!</definedName>
    <definedName function="false" hidden="false" localSheetId="2" name="S4R2" vbProcedure="false">#REF!</definedName>
    <definedName function="false" hidden="false" localSheetId="2" name="S4R20" vbProcedure="false">#REF!</definedName>
    <definedName function="false" hidden="false" localSheetId="2" name="S4R21" vbProcedure="false">#REF!</definedName>
    <definedName function="false" hidden="false" localSheetId="2" name="S4R22" vbProcedure="false">#REF!</definedName>
    <definedName function="false" hidden="false" localSheetId="2" name="S4R23" vbProcedure="false">#REF!</definedName>
    <definedName function="false" hidden="false" localSheetId="2" name="S4R24" vbProcedure="false">#REF!</definedName>
    <definedName function="false" hidden="false" localSheetId="2" name="S4R3" vbProcedure="false">#REF!</definedName>
    <definedName function="false" hidden="false" localSheetId="2" name="S4R4" vbProcedure="false">#REF!</definedName>
    <definedName function="false" hidden="false" localSheetId="2" name="S4R5" vbProcedure="false">#REF!</definedName>
    <definedName function="false" hidden="false" localSheetId="2" name="S4R6" vbProcedure="false">#REF!</definedName>
    <definedName function="false" hidden="false" localSheetId="2" name="S4R7" vbProcedure="false">#REF!</definedName>
    <definedName function="false" hidden="false" localSheetId="2" name="S4R8" vbProcedure="false">#REF!</definedName>
    <definedName function="false" hidden="false" localSheetId="2" name="S4R9" vbProcedure="false">#REF!</definedName>
    <definedName function="false" hidden="false" localSheetId="2" name="S5P1" vbProcedure="false">#REF!</definedName>
    <definedName function="false" hidden="false" localSheetId="2" name="S5P10" vbProcedure="false">#REF!</definedName>
    <definedName function="false" hidden="false" localSheetId="2" name="S5P11" vbProcedure="false">#REF!</definedName>
    <definedName function="false" hidden="false" localSheetId="2" name="S5P12" vbProcedure="false">#REF!</definedName>
    <definedName function="false" hidden="false" localSheetId="2" name="S5P13" vbProcedure="false">#REF!</definedName>
    <definedName function="false" hidden="false" localSheetId="2" name="S5P14" vbProcedure="false">#REF!</definedName>
    <definedName function="false" hidden="false" localSheetId="2" name="S5P15" vbProcedure="false">#REF!</definedName>
    <definedName function="false" hidden="false" localSheetId="2" name="S5P16" vbProcedure="false">#REF!</definedName>
    <definedName function="false" hidden="false" localSheetId="2" name="S5P17" vbProcedure="false">#REF!</definedName>
    <definedName function="false" hidden="false" localSheetId="2" name="S5P18" vbProcedure="false">#REF!</definedName>
    <definedName function="false" hidden="false" localSheetId="2" name="S5P19" vbProcedure="false">#REF!</definedName>
    <definedName function="false" hidden="false" localSheetId="2" name="S5P2" vbProcedure="false">#REF!</definedName>
    <definedName function="false" hidden="false" localSheetId="2" name="S5P20" vbProcedure="false">#REF!</definedName>
    <definedName function="false" hidden="false" localSheetId="2" name="S5P21" vbProcedure="false">#REF!</definedName>
    <definedName function="false" hidden="false" localSheetId="2" name="S5P22" vbProcedure="false">#REF!</definedName>
    <definedName function="false" hidden="false" localSheetId="2" name="S5P23" vbProcedure="false">#REF!</definedName>
    <definedName function="false" hidden="false" localSheetId="2" name="S5P24" vbProcedure="false">#REF!</definedName>
    <definedName function="false" hidden="false" localSheetId="2" name="S5P3" vbProcedure="false">#REF!</definedName>
    <definedName function="false" hidden="false" localSheetId="2" name="S5P4" vbProcedure="false">#REF!</definedName>
    <definedName function="false" hidden="false" localSheetId="2" name="S5P5" vbProcedure="false">#REF!</definedName>
    <definedName function="false" hidden="false" localSheetId="2" name="S5P6" vbProcedure="false">#REF!</definedName>
    <definedName function="false" hidden="false" localSheetId="2" name="S5P7" vbProcedure="false">#REF!</definedName>
    <definedName function="false" hidden="false" localSheetId="2" name="S5P8" vbProcedure="false">#REF!</definedName>
    <definedName function="false" hidden="false" localSheetId="2" name="S5P9" vbProcedure="false">#REF!</definedName>
    <definedName function="false" hidden="false" localSheetId="2" name="S5R1" vbProcedure="false">#REF!</definedName>
    <definedName function="false" hidden="false" localSheetId="2" name="S5R10" vbProcedure="false">#REF!</definedName>
    <definedName function="false" hidden="false" localSheetId="2" name="S5R11" vbProcedure="false">#REF!</definedName>
    <definedName function="false" hidden="false" localSheetId="2" name="S5R12" vbProcedure="false">#REF!</definedName>
    <definedName function="false" hidden="false" localSheetId="2" name="S5R13" vbProcedure="false">#REF!</definedName>
    <definedName function="false" hidden="false" localSheetId="2" name="S5R14" vbProcedure="false">#REF!</definedName>
    <definedName function="false" hidden="false" localSheetId="2" name="S5R15" vbProcedure="false">#REF!</definedName>
    <definedName function="false" hidden="false" localSheetId="2" name="S5R16" vbProcedure="false">#REF!</definedName>
    <definedName function="false" hidden="false" localSheetId="2" name="S5R17" vbProcedure="false">#REF!</definedName>
    <definedName function="false" hidden="false" localSheetId="2" name="S5R18" vbProcedure="false">#REF!</definedName>
    <definedName function="false" hidden="false" localSheetId="2" name="S5R19" vbProcedure="false">#REF!</definedName>
    <definedName function="false" hidden="false" localSheetId="2" name="S5R2" vbProcedure="false">#REF!</definedName>
    <definedName function="false" hidden="false" localSheetId="2" name="S5R20" vbProcedure="false">#REF!</definedName>
    <definedName function="false" hidden="false" localSheetId="2" name="S5R21" vbProcedure="false">#REF!</definedName>
    <definedName function="false" hidden="false" localSheetId="2" name="S5R22" vbProcedure="false">#REF!</definedName>
    <definedName function="false" hidden="false" localSheetId="2" name="S5R23" vbProcedure="false">#REF!</definedName>
    <definedName function="false" hidden="false" localSheetId="2" name="S5R24" vbProcedure="false">#REF!</definedName>
    <definedName function="false" hidden="false" localSheetId="2" name="S5R3" vbProcedure="false">#REF!</definedName>
    <definedName function="false" hidden="false" localSheetId="2" name="S5R4" vbProcedure="false">#REF!</definedName>
    <definedName function="false" hidden="false" localSheetId="2" name="S5R5" vbProcedure="false">#REF!</definedName>
    <definedName function="false" hidden="false" localSheetId="2" name="S5R6" vbProcedure="false">#REF!</definedName>
    <definedName function="false" hidden="false" localSheetId="2" name="S5R7" vbProcedure="false">#REF!</definedName>
    <definedName function="false" hidden="false" localSheetId="2" name="S5R8" vbProcedure="false">#REF!</definedName>
    <definedName function="false" hidden="false" localSheetId="2" name="S5R9" vbProcedure="false">#REF!</definedName>
    <definedName function="false" hidden="false" localSheetId="2" name="S6P1" vbProcedure="false">#REF!</definedName>
    <definedName function="false" hidden="false" localSheetId="2" name="S6P10" vbProcedure="false">#REF!</definedName>
    <definedName function="false" hidden="false" localSheetId="2" name="S6P11" vbProcedure="false">#REF!</definedName>
    <definedName function="false" hidden="false" localSheetId="2" name="S6P12" vbProcedure="false">#REF!</definedName>
    <definedName function="false" hidden="false" localSheetId="2" name="S6P13" vbProcedure="false">#REF!</definedName>
    <definedName function="false" hidden="false" localSheetId="2" name="S6P14" vbProcedure="false">#REF!</definedName>
    <definedName function="false" hidden="false" localSheetId="2" name="S6P15" vbProcedure="false">#REF!</definedName>
    <definedName function="false" hidden="false" localSheetId="2" name="S6P16" vbProcedure="false">#REF!</definedName>
    <definedName function="false" hidden="false" localSheetId="2" name="S6P17" vbProcedure="false">#REF!</definedName>
    <definedName function="false" hidden="false" localSheetId="2" name="S6P18" vbProcedure="false">#REF!</definedName>
    <definedName function="false" hidden="false" localSheetId="2" name="S6P19" vbProcedure="false">#REF!</definedName>
    <definedName function="false" hidden="false" localSheetId="2" name="S6P2" vbProcedure="false">#REF!</definedName>
    <definedName function="false" hidden="false" localSheetId="2" name="S6P20" vbProcedure="false">#REF!</definedName>
    <definedName function="false" hidden="false" localSheetId="2" name="S6P21" vbProcedure="false">#REF!</definedName>
    <definedName function="false" hidden="false" localSheetId="2" name="S6P22" vbProcedure="false">#REF!</definedName>
    <definedName function="false" hidden="false" localSheetId="2" name="S6P23" vbProcedure="false">#REF!</definedName>
    <definedName function="false" hidden="false" localSheetId="2" name="S6P24" vbProcedure="false">#REF!</definedName>
    <definedName function="false" hidden="false" localSheetId="2" name="S6P3" vbProcedure="false">#REF!</definedName>
    <definedName function="false" hidden="false" localSheetId="2" name="S6P4" vbProcedure="false">#REF!</definedName>
    <definedName function="false" hidden="false" localSheetId="2" name="S6P5" vbProcedure="false">#REF!</definedName>
    <definedName function="false" hidden="false" localSheetId="2" name="S6P6" vbProcedure="false">#REF!</definedName>
    <definedName function="false" hidden="false" localSheetId="2" name="S6P7" vbProcedure="false">#REF!</definedName>
    <definedName function="false" hidden="false" localSheetId="2" name="S6P8" vbProcedure="false">#REF!</definedName>
    <definedName function="false" hidden="false" localSheetId="2" name="S6P9" vbProcedure="false">#REF!</definedName>
    <definedName function="false" hidden="false" localSheetId="2" name="S6R1" vbProcedure="false">#REF!</definedName>
    <definedName function="false" hidden="false" localSheetId="2" name="S6R10" vbProcedure="false">#REF!</definedName>
    <definedName function="false" hidden="false" localSheetId="2" name="S6R11" vbProcedure="false">#REF!</definedName>
    <definedName function="false" hidden="false" localSheetId="2" name="S6R12" vbProcedure="false">#REF!</definedName>
    <definedName function="false" hidden="false" localSheetId="2" name="S6R13" vbProcedure="false">#REF!</definedName>
    <definedName function="false" hidden="false" localSheetId="2" name="S6R14" vbProcedure="false">#REF!</definedName>
    <definedName function="false" hidden="false" localSheetId="2" name="S6R15" vbProcedure="false">#REF!</definedName>
    <definedName function="false" hidden="false" localSheetId="2" name="S6R16" vbProcedure="false">#REF!</definedName>
    <definedName function="false" hidden="false" localSheetId="2" name="S6R17" vbProcedure="false">#REF!</definedName>
    <definedName function="false" hidden="false" localSheetId="2" name="S6R18" vbProcedure="false">#REF!</definedName>
    <definedName function="false" hidden="false" localSheetId="2" name="S6R19" vbProcedure="false">#REF!</definedName>
    <definedName function="false" hidden="false" localSheetId="2" name="S6R2" vbProcedure="false">#REF!</definedName>
    <definedName function="false" hidden="false" localSheetId="2" name="S6R20" vbProcedure="false">#REF!</definedName>
    <definedName function="false" hidden="false" localSheetId="2" name="S6R21" vbProcedure="false">#REF!</definedName>
    <definedName function="false" hidden="false" localSheetId="2" name="S6R22" vbProcedure="false">#REF!</definedName>
    <definedName function="false" hidden="false" localSheetId="2" name="S6R23" vbProcedure="false">#REF!</definedName>
    <definedName function="false" hidden="false" localSheetId="2" name="S6R24" vbProcedure="false">#REF!</definedName>
    <definedName function="false" hidden="false" localSheetId="2" name="S6R3" vbProcedure="false">#REF!</definedName>
    <definedName function="false" hidden="false" localSheetId="2" name="S6R4" vbProcedure="false">#REF!</definedName>
    <definedName function="false" hidden="false" localSheetId="2" name="S6R5" vbProcedure="false">#REF!</definedName>
    <definedName function="false" hidden="false" localSheetId="2" name="S6R6" vbProcedure="false">#REF!</definedName>
    <definedName function="false" hidden="false" localSheetId="2" name="S6R7" vbProcedure="false">#REF!</definedName>
    <definedName function="false" hidden="false" localSheetId="2" name="S6R8" vbProcedure="false">#REF!</definedName>
    <definedName function="false" hidden="false" localSheetId="2" name="S6R9" vbProcedure="false">#REF!</definedName>
    <definedName function="false" hidden="false" localSheetId="2" name="S7P1" vbProcedure="false">#REF!</definedName>
    <definedName function="false" hidden="false" localSheetId="2" name="S7P10" vbProcedure="false">#REF!</definedName>
    <definedName function="false" hidden="false" localSheetId="2" name="S7P11" vbProcedure="false">#REF!</definedName>
    <definedName function="false" hidden="false" localSheetId="2" name="S7P12" vbProcedure="false">#REF!</definedName>
    <definedName function="false" hidden="false" localSheetId="2" name="S7P13" vbProcedure="false">#REF!</definedName>
    <definedName function="false" hidden="false" localSheetId="2" name="S7P14" vbProcedure="false">#REF!</definedName>
    <definedName function="false" hidden="false" localSheetId="2" name="S7P15" vbProcedure="false">#REF!</definedName>
    <definedName function="false" hidden="false" localSheetId="2" name="S7P16" vbProcedure="false">#REF!</definedName>
    <definedName function="false" hidden="false" localSheetId="2" name="S7P17" vbProcedure="false">#REF!</definedName>
    <definedName function="false" hidden="false" localSheetId="2" name="S7P18" vbProcedure="false">#REF!</definedName>
    <definedName function="false" hidden="false" localSheetId="2" name="S7P19" vbProcedure="false">#REF!</definedName>
    <definedName function="false" hidden="false" localSheetId="2" name="S7P2" vbProcedure="false">#REF!</definedName>
    <definedName function="false" hidden="false" localSheetId="2" name="S7P20" vbProcedure="false">#REF!</definedName>
    <definedName function="false" hidden="false" localSheetId="2" name="S7P21" vbProcedure="false">#REF!</definedName>
    <definedName function="false" hidden="false" localSheetId="2" name="S7P22" vbProcedure="false">#REF!</definedName>
    <definedName function="false" hidden="false" localSheetId="2" name="S7P23" vbProcedure="false">#REF!</definedName>
    <definedName function="false" hidden="false" localSheetId="2" name="S7P24" vbProcedure="false">#REF!</definedName>
    <definedName function="false" hidden="false" localSheetId="2" name="S7P3" vbProcedure="false">#REF!</definedName>
    <definedName function="false" hidden="false" localSheetId="2" name="S7P4" vbProcedure="false">#REF!</definedName>
    <definedName function="false" hidden="false" localSheetId="2" name="S7P5" vbProcedure="false">#REF!</definedName>
    <definedName function="false" hidden="false" localSheetId="2" name="S7P6" vbProcedure="false">#REF!</definedName>
    <definedName function="false" hidden="false" localSheetId="2" name="S7P7" vbProcedure="false">#REF!</definedName>
    <definedName function="false" hidden="false" localSheetId="2" name="S7P8" vbProcedure="false">#REF!</definedName>
    <definedName function="false" hidden="false" localSheetId="2" name="S7P9" vbProcedure="false">#REF!</definedName>
    <definedName function="false" hidden="false" localSheetId="2" name="S7R1" vbProcedure="false">#REF!</definedName>
    <definedName function="false" hidden="false" localSheetId="2" name="S7R10" vbProcedure="false">#REF!</definedName>
    <definedName function="false" hidden="false" localSheetId="2" name="S7R11" vbProcedure="false">#REF!</definedName>
    <definedName function="false" hidden="false" localSheetId="2" name="S7R12" vbProcedure="false">#REF!</definedName>
    <definedName function="false" hidden="false" localSheetId="2" name="S7R13" vbProcedure="false">#REF!</definedName>
    <definedName function="false" hidden="false" localSheetId="2" name="S7R14" vbProcedure="false">#REF!</definedName>
    <definedName function="false" hidden="false" localSheetId="2" name="S7R15" vbProcedure="false">#REF!</definedName>
    <definedName function="false" hidden="false" localSheetId="2" name="S7R16" vbProcedure="false">#REF!</definedName>
    <definedName function="false" hidden="false" localSheetId="2" name="S7R17" vbProcedure="false">#REF!</definedName>
    <definedName function="false" hidden="false" localSheetId="2" name="S7R18" vbProcedure="false">#REF!</definedName>
    <definedName function="false" hidden="false" localSheetId="2" name="S7R19" vbProcedure="false">#REF!</definedName>
    <definedName function="false" hidden="false" localSheetId="2" name="S7R2" vbProcedure="false">#REF!</definedName>
    <definedName function="false" hidden="false" localSheetId="2" name="S7R20" vbProcedure="false">#REF!</definedName>
    <definedName function="false" hidden="false" localSheetId="2" name="S7R21" vbProcedure="false">#REF!</definedName>
    <definedName function="false" hidden="false" localSheetId="2" name="S7R22" vbProcedure="false">#REF!</definedName>
    <definedName function="false" hidden="false" localSheetId="2" name="S7R23" vbProcedure="false">#REF!</definedName>
    <definedName function="false" hidden="false" localSheetId="2" name="S7R24" vbProcedure="false">#REF!</definedName>
    <definedName function="false" hidden="false" localSheetId="2" name="S7R3" vbProcedure="false">#REF!</definedName>
    <definedName function="false" hidden="false" localSheetId="2" name="S7R4" vbProcedure="false">#REF!</definedName>
    <definedName function="false" hidden="false" localSheetId="2" name="S7R5" vbProcedure="false">#REF!</definedName>
    <definedName function="false" hidden="false" localSheetId="2" name="S7R6" vbProcedure="false">#REF!</definedName>
    <definedName function="false" hidden="false" localSheetId="2" name="S7R7" vbProcedure="false">#REF!</definedName>
    <definedName function="false" hidden="false" localSheetId="2" name="S7R8" vbProcedure="false">#REF!</definedName>
    <definedName function="false" hidden="false" localSheetId="2" name="S7R9" vbProcedure="false">#REF!</definedName>
    <definedName function="false" hidden="false" localSheetId="2" name="S8P1" vbProcedure="false">#REF!</definedName>
    <definedName function="false" hidden="false" localSheetId="2" name="S8P10" vbProcedure="false">#REF!</definedName>
    <definedName function="false" hidden="false" localSheetId="2" name="S8P11" vbProcedure="false">#REF!</definedName>
    <definedName function="false" hidden="false" localSheetId="2" name="S8P12" vbProcedure="false">#REF!</definedName>
    <definedName function="false" hidden="false" localSheetId="2" name="S8P13" vbProcedure="false">#REF!</definedName>
    <definedName function="false" hidden="false" localSheetId="2" name="S8P14" vbProcedure="false">#REF!</definedName>
    <definedName function="false" hidden="false" localSheetId="2" name="S8P15" vbProcedure="false">#REF!</definedName>
    <definedName function="false" hidden="false" localSheetId="2" name="S8P16" vbProcedure="false">#REF!</definedName>
    <definedName function="false" hidden="false" localSheetId="2" name="S8P17" vbProcedure="false">#REF!</definedName>
    <definedName function="false" hidden="false" localSheetId="2" name="S8P18" vbProcedure="false">#REF!</definedName>
    <definedName function="false" hidden="false" localSheetId="2" name="S8P19" vbProcedure="false">#REF!</definedName>
    <definedName function="false" hidden="false" localSheetId="2" name="S8P2" vbProcedure="false">#REF!</definedName>
    <definedName function="false" hidden="false" localSheetId="2" name="S8P20" vbProcedure="false">#REF!</definedName>
    <definedName function="false" hidden="false" localSheetId="2" name="S8P21" vbProcedure="false">#REF!</definedName>
    <definedName function="false" hidden="false" localSheetId="2" name="S8P22" vbProcedure="false">#REF!</definedName>
    <definedName function="false" hidden="false" localSheetId="2" name="S8P23" vbProcedure="false">#REF!</definedName>
    <definedName function="false" hidden="false" localSheetId="2" name="S8P24" vbProcedure="false">#REF!</definedName>
    <definedName function="false" hidden="false" localSheetId="2" name="S8P3" vbProcedure="false">#REF!</definedName>
    <definedName function="false" hidden="false" localSheetId="2" name="S8P4" vbProcedure="false">#REF!</definedName>
    <definedName function="false" hidden="false" localSheetId="2" name="S8P5" vbProcedure="false">#REF!</definedName>
    <definedName function="false" hidden="false" localSheetId="2" name="S8P6" vbProcedure="false">#REF!</definedName>
    <definedName function="false" hidden="false" localSheetId="2" name="S8P7" vbProcedure="false">#REF!</definedName>
    <definedName function="false" hidden="false" localSheetId="2" name="S8P8" vbProcedure="false">#REF!</definedName>
    <definedName function="false" hidden="false" localSheetId="2" name="S8P9" vbProcedure="false">#REF!</definedName>
    <definedName function="false" hidden="false" localSheetId="2" name="S8R1" vbProcedure="false">#REF!</definedName>
    <definedName function="false" hidden="false" localSheetId="2" name="S8R10" vbProcedure="false">#REF!</definedName>
    <definedName function="false" hidden="false" localSheetId="2" name="S8R11" vbProcedure="false">#REF!</definedName>
    <definedName function="false" hidden="false" localSheetId="2" name="S8R12" vbProcedure="false">#REF!</definedName>
    <definedName function="false" hidden="false" localSheetId="2" name="S8R13" vbProcedure="false">#REF!</definedName>
    <definedName function="false" hidden="false" localSheetId="2" name="S8R14" vbProcedure="false">#REF!</definedName>
    <definedName function="false" hidden="false" localSheetId="2" name="S8R15" vbProcedure="false">#REF!</definedName>
    <definedName function="false" hidden="false" localSheetId="2" name="S8R16" vbProcedure="false">#REF!</definedName>
    <definedName function="false" hidden="false" localSheetId="2" name="S8R17" vbProcedure="false">#REF!</definedName>
    <definedName function="false" hidden="false" localSheetId="2" name="S8R18" vbProcedure="false">#REF!</definedName>
    <definedName function="false" hidden="false" localSheetId="2" name="S8R19" vbProcedure="false">#REF!</definedName>
    <definedName function="false" hidden="false" localSheetId="2" name="S8R2" vbProcedure="false">#REF!</definedName>
    <definedName function="false" hidden="false" localSheetId="2" name="S8R20" vbProcedure="false">#REF!</definedName>
    <definedName function="false" hidden="false" localSheetId="2" name="S8R21" vbProcedure="false">#REF!</definedName>
    <definedName function="false" hidden="false" localSheetId="2" name="S8R22" vbProcedure="false">#REF!</definedName>
    <definedName function="false" hidden="false" localSheetId="2" name="S8R23" vbProcedure="false">#REF!</definedName>
    <definedName function="false" hidden="false" localSheetId="2" name="S8R24" vbProcedure="false">#REF!</definedName>
    <definedName function="false" hidden="false" localSheetId="2" name="S8R3" vbProcedure="false">#REF!</definedName>
    <definedName function="false" hidden="false" localSheetId="2" name="S8R4" vbProcedure="false">#REF!</definedName>
    <definedName function="false" hidden="false" localSheetId="2" name="S8R5" vbProcedure="false">#REF!</definedName>
    <definedName function="false" hidden="false" localSheetId="2" name="S8R6" vbProcedure="false">#REF!</definedName>
    <definedName function="false" hidden="false" localSheetId="2" name="S8R7" vbProcedure="false">#REF!</definedName>
    <definedName function="false" hidden="false" localSheetId="2" name="S8R8" vbProcedure="false">#REF!</definedName>
    <definedName function="false" hidden="false" localSheetId="2" name="S8R9" vbProcedure="false">#REF!</definedName>
    <definedName function="false" hidden="false" localSheetId="2" name="S9P1" vbProcedure="false">#REF!</definedName>
    <definedName function="false" hidden="false" localSheetId="2" name="S9P10" vbProcedure="false">#REF!</definedName>
    <definedName function="false" hidden="false" localSheetId="2" name="S9P11" vbProcedure="false">#REF!</definedName>
    <definedName function="false" hidden="false" localSheetId="2" name="S9P12" vbProcedure="false">#REF!</definedName>
    <definedName function="false" hidden="false" localSheetId="2" name="S9P13" vbProcedure="false">#REF!</definedName>
    <definedName function="false" hidden="false" localSheetId="2" name="S9P14" vbProcedure="false">#REF!</definedName>
    <definedName function="false" hidden="false" localSheetId="2" name="S9P15" vbProcedure="false">#REF!</definedName>
    <definedName function="false" hidden="false" localSheetId="2" name="S9P16" vbProcedure="false">#REF!</definedName>
    <definedName function="false" hidden="false" localSheetId="2" name="S9P17" vbProcedure="false">#REF!</definedName>
    <definedName function="false" hidden="false" localSheetId="2" name="S9P18" vbProcedure="false">#REF!</definedName>
    <definedName function="false" hidden="false" localSheetId="2" name="S9P19" vbProcedure="false">#REF!</definedName>
    <definedName function="false" hidden="false" localSheetId="2" name="S9P2" vbProcedure="false">#REF!</definedName>
    <definedName function="false" hidden="false" localSheetId="2" name="S9P20" vbProcedure="false">#REF!</definedName>
    <definedName function="false" hidden="false" localSheetId="2" name="S9P21" vbProcedure="false">#REF!</definedName>
    <definedName function="false" hidden="false" localSheetId="2" name="S9P22" vbProcedure="false">#REF!</definedName>
    <definedName function="false" hidden="false" localSheetId="2" name="S9P23" vbProcedure="false">#REF!</definedName>
    <definedName function="false" hidden="false" localSheetId="2" name="S9P24" vbProcedure="false">#REF!</definedName>
    <definedName function="false" hidden="false" localSheetId="2" name="S9P3" vbProcedure="false">#REF!</definedName>
    <definedName function="false" hidden="false" localSheetId="2" name="S9P4" vbProcedure="false">#REF!</definedName>
    <definedName function="false" hidden="false" localSheetId="2" name="S9P5" vbProcedure="false">#REF!</definedName>
    <definedName function="false" hidden="false" localSheetId="2" name="S9P6" vbProcedure="false">#REF!</definedName>
    <definedName function="false" hidden="false" localSheetId="2" name="S9P7" vbProcedure="false">#REF!</definedName>
    <definedName function="false" hidden="false" localSheetId="2" name="S9P8" vbProcedure="false">#REF!</definedName>
    <definedName function="false" hidden="false" localSheetId="2" name="S9P9" vbProcedure="false">#REF!</definedName>
    <definedName function="false" hidden="false" localSheetId="2" name="S9R1" vbProcedure="false">#REF!</definedName>
    <definedName function="false" hidden="false" localSheetId="2" name="S9R10" vbProcedure="false">#REF!</definedName>
    <definedName function="false" hidden="false" localSheetId="2" name="S9R11" vbProcedure="false">#REF!</definedName>
    <definedName function="false" hidden="false" localSheetId="2" name="S9R12" vbProcedure="false">#REF!</definedName>
    <definedName function="false" hidden="false" localSheetId="2" name="S9R13" vbProcedure="false">#REF!</definedName>
    <definedName function="false" hidden="false" localSheetId="2" name="S9R14" vbProcedure="false">#REF!</definedName>
    <definedName function="false" hidden="false" localSheetId="2" name="S9R15" vbProcedure="false">#REF!</definedName>
    <definedName function="false" hidden="false" localSheetId="2" name="S9R16" vbProcedure="false">#REF!</definedName>
    <definedName function="false" hidden="false" localSheetId="2" name="S9R17" vbProcedure="false">#REF!</definedName>
    <definedName function="false" hidden="false" localSheetId="2" name="S9R18" vbProcedure="false">#REF!</definedName>
    <definedName function="false" hidden="false" localSheetId="2" name="S9R19" vbProcedure="false">#REF!</definedName>
    <definedName function="false" hidden="false" localSheetId="2" name="S9R2" vbProcedure="false">#REF!</definedName>
    <definedName function="false" hidden="false" localSheetId="2" name="S9R20" vbProcedure="false">#REF!</definedName>
    <definedName function="false" hidden="false" localSheetId="2" name="S9R21" vbProcedure="false">#REF!</definedName>
    <definedName function="false" hidden="false" localSheetId="2" name="S9R22" vbProcedure="false">#REF!</definedName>
    <definedName function="false" hidden="false" localSheetId="2" name="S9R23" vbProcedure="false">#REF!</definedName>
    <definedName function="false" hidden="false" localSheetId="2" name="S9R24" vbProcedure="false">#REF!</definedName>
    <definedName function="false" hidden="false" localSheetId="2" name="S9R3" vbProcedure="false">#REF!</definedName>
    <definedName function="false" hidden="false" localSheetId="2" name="S9R4" vbProcedure="false">#REF!</definedName>
    <definedName function="false" hidden="false" localSheetId="2" name="S9R5" vbProcedure="false">#REF!</definedName>
    <definedName function="false" hidden="false" localSheetId="2" name="S9R6" vbProcedure="false">#REF!</definedName>
    <definedName function="false" hidden="false" localSheetId="2" name="S9R7" vbProcedure="false">#REF!</definedName>
    <definedName function="false" hidden="false" localSheetId="2" name="S9R8" vbProcedure="false">#REF!</definedName>
    <definedName function="false" hidden="false" localSheetId="2" name="S9R9" vbProcedure="false">#REF!</definedName>
    <definedName function="false" hidden="false" localSheetId="2" name="soma_total" vbProcedure="false">#REF!</definedName>
    <definedName function="false" hidden="false" localSheetId="2" name="sub_item_1" vbProcedure="false">#REF!</definedName>
    <definedName function="false" hidden="false" localSheetId="2" name="sub_item_10" vbProcedure="false">#REF!</definedName>
    <definedName function="false" hidden="false" localSheetId="2" name="sub_item_11" vbProcedure="false">#REF!</definedName>
    <definedName function="false" hidden="false" localSheetId="2" name="sub_item_12" vbProcedure="false">#REF!</definedName>
    <definedName function="false" hidden="false" localSheetId="2" name="sub_item_13" vbProcedure="false">#REF!</definedName>
    <definedName function="false" hidden="false" localSheetId="2" name="sub_item_14" vbProcedure="false">#REF!</definedName>
    <definedName function="false" hidden="false" localSheetId="2" name="sub_item_15" vbProcedure="false">#REF!</definedName>
    <definedName function="false" hidden="false" localSheetId="2" name="sub_item_16" vbProcedure="false">#REF!</definedName>
    <definedName function="false" hidden="false" localSheetId="2" name="sub_item_17" vbProcedure="false">#REF!</definedName>
    <definedName function="false" hidden="false" localSheetId="2" name="sub_item_18" vbProcedure="false">#REF!</definedName>
    <definedName function="false" hidden="false" localSheetId="2" name="sub_item_19" vbProcedure="false">#REF!</definedName>
    <definedName function="false" hidden="false" localSheetId="2" name="sub_item_2" vbProcedure="false">#REF!</definedName>
    <definedName function="false" hidden="false" localSheetId="2" name="sub_item_20" vbProcedure="false">#REF!</definedName>
    <definedName function="false" hidden="false" localSheetId="2" name="sub_item_21" vbProcedure="false">#REF!</definedName>
    <definedName function="false" hidden="false" localSheetId="2" name="sub_item_22" vbProcedure="false">#REF!</definedName>
    <definedName function="false" hidden="false" localSheetId="2" name="sub_item_23" vbProcedure="false">#REF!</definedName>
    <definedName function="false" hidden="false" localSheetId="2" name="sub_item_24" vbProcedure="false">#REF!</definedName>
    <definedName function="false" hidden="false" localSheetId="2" name="sub_item_25" vbProcedure="false">#REF!</definedName>
    <definedName function="false" hidden="false" localSheetId="2" name="sub_item_26" vbProcedure="false">#REF!</definedName>
    <definedName function="false" hidden="false" localSheetId="2" name="sub_item_27" vbProcedure="false">#REF!</definedName>
    <definedName function="false" hidden="false" localSheetId="2" name="sub_item_28" vbProcedure="false">#REF!</definedName>
    <definedName function="false" hidden="false" localSheetId="2" name="sub_item_29" vbProcedure="false">#REF!</definedName>
    <definedName function="false" hidden="false" localSheetId="2" name="sub_item_3" vbProcedure="false">#REF!</definedName>
    <definedName function="false" hidden="false" localSheetId="2" name="sub_item_30" vbProcedure="false">#REF!</definedName>
    <definedName function="false" hidden="false" localSheetId="2" name="sub_item_31" vbProcedure="false">#REF!</definedName>
    <definedName function="false" hidden="false" localSheetId="2" name="sub_item_32" vbProcedure="false">#REF!</definedName>
    <definedName function="false" hidden="false" localSheetId="2" name="sub_item_33" vbProcedure="false">#REF!</definedName>
    <definedName function="false" hidden="false" localSheetId="2" name="sub_item_34" vbProcedure="false">#REF!</definedName>
    <definedName function="false" hidden="false" localSheetId="2" name="sub_item_35" vbProcedure="false">#REF!</definedName>
    <definedName function="false" hidden="false" localSheetId="2" name="sub_item_36" vbProcedure="false">#REF!</definedName>
    <definedName function="false" hidden="false" localSheetId="2" name="sub_item_37" vbProcedure="false">#REF!</definedName>
    <definedName function="false" hidden="false" localSheetId="2" name="sub_item_38" vbProcedure="false">#REF!</definedName>
    <definedName function="false" hidden="false" localSheetId="2" name="sub_item_39" vbProcedure="false">#REF!</definedName>
    <definedName function="false" hidden="false" localSheetId="2" name="sub_item_4" vbProcedure="false">#REF!</definedName>
    <definedName function="false" hidden="false" localSheetId="2" name="sub_item_40" vbProcedure="false">#REF!</definedName>
    <definedName function="false" hidden="false" localSheetId="2" name="sub_item_41" vbProcedure="false">#REF!</definedName>
    <definedName function="false" hidden="false" localSheetId="2" name="sub_item_42" vbProcedure="false">#REF!</definedName>
    <definedName function="false" hidden="false" localSheetId="2" name="sub_item_43" vbProcedure="false">#REF!</definedName>
    <definedName function="false" hidden="false" localSheetId="2" name="sub_item_44" vbProcedure="false">#REF!</definedName>
    <definedName function="false" hidden="false" localSheetId="2" name="sub_item_45" vbProcedure="false">#REF!</definedName>
    <definedName function="false" hidden="false" localSheetId="2" name="sub_item_5" vbProcedure="false">#REF!</definedName>
    <definedName function="false" hidden="false" localSheetId="2" name="sub_item_6" vbProcedure="false">#REF!</definedName>
    <definedName function="false" hidden="false" localSheetId="2" name="sub_item_7" vbProcedure="false">#REF!</definedName>
    <definedName function="false" hidden="false" localSheetId="2" name="sub_item_8" vbProcedure="false">#REF!</definedName>
    <definedName function="false" hidden="false" localSheetId="2" name="sub_item_9" vbProcedure="false">#REF!</definedName>
    <definedName function="false" hidden="false" localSheetId="2" name="TOTAL_ACU_REF" vbProcedure="false">#REF!</definedName>
    <definedName function="false" hidden="false" localSheetId="2" name="TOTAL_ADD" vbProcedure="false">#REF!</definedName>
    <definedName function="false" hidden="false" localSheetId="2" name="TOTAL_ADD_ACU" vbProcedure="false">#REF!</definedName>
    <definedName function="false" hidden="false" localSheetId="2" name="TOTAL_REF" vbProcedure="false">#REF!</definedName>
    <definedName function="false" hidden="false" localSheetId="2" name="TOTAL_RES" vbProcedure="false">#REF!</definedName>
    <definedName function="false" hidden="false" localSheetId="2" name="TOTAL_RES_ACU" vbProcedure="false">#REF!</definedName>
    <definedName function="false" hidden="false" localSheetId="2" name="_R10P" vbProcedure="false">#REF!</definedName>
    <definedName function="false" hidden="false" localSheetId="2" name="_R10R" vbProcedure="false">#REF!</definedName>
    <definedName function="false" hidden="false" localSheetId="2" name="_R11P" vbProcedure="false">#REF!</definedName>
    <definedName function="false" hidden="false" localSheetId="2" name="_R11R" vbProcedure="false">#REF!</definedName>
    <definedName function="false" hidden="false" localSheetId="2" name="_R12P" vbProcedure="false">#REF!</definedName>
    <definedName function="false" hidden="false" localSheetId="2" name="_R12R" vbProcedure="false">#REF!</definedName>
    <definedName function="false" hidden="false" localSheetId="2" name="_R13P" vbProcedure="false">#REF!</definedName>
    <definedName function="false" hidden="false" localSheetId="2" name="_R13R" vbProcedure="false">#REF!</definedName>
    <definedName function="false" hidden="false" localSheetId="2" name="_R14P" vbProcedure="false">#REF!</definedName>
    <definedName function="false" hidden="false" localSheetId="2" name="_R14R" vbProcedure="false">#REF!</definedName>
    <definedName function="false" hidden="false" localSheetId="2" name="_R15P" vbProcedure="false">#REF!</definedName>
    <definedName function="false" hidden="false" localSheetId="2" name="_R15R" vbProcedure="false">#REF!</definedName>
    <definedName function="false" hidden="false" localSheetId="2" name="_R16P" vbProcedure="false">#REF!</definedName>
    <definedName function="false" hidden="false" localSheetId="2" name="_R16R" vbProcedure="false">#REF!</definedName>
    <definedName function="false" hidden="false" localSheetId="2" name="_R17P" vbProcedure="false">#REF!</definedName>
    <definedName function="false" hidden="false" localSheetId="2" name="_R17R" vbProcedure="false">#REF!</definedName>
    <definedName function="false" hidden="false" localSheetId="2" name="_R18P" vbProcedure="false">#REF!</definedName>
    <definedName function="false" hidden="false" localSheetId="2" name="_R18R" vbProcedure="false">#REF!</definedName>
    <definedName function="false" hidden="false" localSheetId="2" name="_R19P" vbProcedure="false">#REF!</definedName>
    <definedName function="false" hidden="false" localSheetId="2" name="_R19R" vbProcedure="false">#REF!</definedName>
    <definedName function="false" hidden="false" localSheetId="2" name="_R1P" vbProcedure="false">#REF!</definedName>
    <definedName function="false" hidden="false" localSheetId="2" name="_R1R" vbProcedure="false">#REF!</definedName>
    <definedName function="false" hidden="false" localSheetId="2" name="_R20P" vbProcedure="false">#REF!</definedName>
    <definedName function="false" hidden="false" localSheetId="2" name="_R20R" vbProcedure="false">#REF!</definedName>
    <definedName function="false" hidden="false" localSheetId="2" name="_R21P" vbProcedure="false">#REF!</definedName>
    <definedName function="false" hidden="false" localSheetId="2" name="_R21R" vbProcedure="false">#REF!</definedName>
    <definedName function="false" hidden="false" localSheetId="2" name="_R22P" vbProcedure="false">#REF!</definedName>
    <definedName function="false" hidden="false" localSheetId="2" name="_R22R" vbProcedure="false">#REF!</definedName>
    <definedName function="false" hidden="false" localSheetId="2" name="_R23P" vbProcedure="false">#REF!</definedName>
    <definedName function="false" hidden="false" localSheetId="2" name="_R23R" vbProcedure="false">#REF!</definedName>
    <definedName function="false" hidden="false" localSheetId="2" name="_R24P" vbProcedure="false">#REF!</definedName>
    <definedName function="false" hidden="false" localSheetId="2" name="_R24R" vbProcedure="false">#REF!</definedName>
    <definedName function="false" hidden="false" localSheetId="2" name="_R2P" vbProcedure="false">#REF!</definedName>
    <definedName function="false" hidden="false" localSheetId="2" name="_R2R" vbProcedure="false">#REF!</definedName>
    <definedName function="false" hidden="false" localSheetId="2" name="_R3P" vbProcedure="false">#REF!</definedName>
    <definedName function="false" hidden="false" localSheetId="2" name="_R3R" vbProcedure="false">#REF!</definedName>
    <definedName function="false" hidden="false" localSheetId="2" name="_R4P" vbProcedure="false">#REF!</definedName>
    <definedName function="false" hidden="false" localSheetId="2" name="_R4R" vbProcedure="false">#REF!</definedName>
    <definedName function="false" hidden="false" localSheetId="2" name="_R5P" vbProcedure="false">#REF!</definedName>
    <definedName function="false" hidden="false" localSheetId="2" name="_R5R" vbProcedure="false">#REF!</definedName>
    <definedName function="false" hidden="false" localSheetId="2" name="_R6P" vbProcedure="false">#REF!</definedName>
    <definedName function="false" hidden="false" localSheetId="2" name="_R6R" vbProcedure="false">#REF!</definedName>
    <definedName function="false" hidden="false" localSheetId="2" name="_R7P" vbProcedure="false">#REF!</definedName>
    <definedName function="false" hidden="false" localSheetId="2" name="_R7R" vbProcedure="false">#REF!</definedName>
    <definedName function="false" hidden="false" localSheetId="2" name="_R8P" vbProcedure="false">#REF!</definedName>
    <definedName function="false" hidden="false" localSheetId="2" name="_R8R" vbProcedure="false">#REF!</definedName>
    <definedName function="false" hidden="false" localSheetId="2" name="_R9P" vbProcedure="false">#REF!</definedName>
    <definedName function="false" hidden="false" localSheetId="2" name="_R9R" vbProcedure="false">#REF!</definedName>
    <definedName function="false" hidden="false" localSheetId="2" name="_RP1" vbProcedure="false">#REF!</definedName>
    <definedName function="false" hidden="false" localSheetId="2" name="_RP10" vbProcedure="false">#REF!</definedName>
    <definedName function="false" hidden="false" localSheetId="2" name="_RP11" vbProcedure="false">#REF!</definedName>
    <definedName function="false" hidden="false" localSheetId="2" name="_RP12" vbProcedure="false">#REF!</definedName>
    <definedName function="false" hidden="false" localSheetId="2" name="_RP13" vbProcedure="false">#REF!</definedName>
    <definedName function="false" hidden="false" localSheetId="2" name="_RP14" vbProcedure="false">#REF!</definedName>
    <definedName function="false" hidden="false" localSheetId="2" name="_RP15" vbProcedure="false">#REF!</definedName>
    <definedName function="false" hidden="false" localSheetId="2" name="_RP16" vbProcedure="false">#REF!</definedName>
    <definedName function="false" hidden="false" localSheetId="2" name="_RP17" vbProcedure="false">#REF!</definedName>
    <definedName function="false" hidden="false" localSheetId="2" name="_RP18" vbProcedure="false">#REF!</definedName>
    <definedName function="false" hidden="false" localSheetId="2" name="_RP19" vbProcedure="false">#REF!</definedName>
    <definedName function="false" hidden="false" localSheetId="2" name="_RP2" vbProcedure="false">#REF!</definedName>
    <definedName function="false" hidden="false" localSheetId="2" name="_RP20" vbProcedure="false">#REF!</definedName>
    <definedName function="false" hidden="false" localSheetId="2" name="_RP21" vbProcedure="false">#REF!</definedName>
    <definedName function="false" hidden="false" localSheetId="2" name="_RP22" vbProcedure="false">#REF!</definedName>
    <definedName function="false" hidden="false" localSheetId="2" name="_RP23" vbProcedure="false">#REF!</definedName>
    <definedName function="false" hidden="false" localSheetId="2" name="_RP24" vbProcedure="false">#REF!</definedName>
    <definedName function="false" hidden="false" localSheetId="2" name="_RP3" vbProcedure="false">#REF!</definedName>
    <definedName function="false" hidden="false" localSheetId="2" name="_RP4" vbProcedure="false">#REF!</definedName>
    <definedName function="false" hidden="false" localSheetId="2" name="_RP5" vbProcedure="false">#REF!</definedName>
    <definedName function="false" hidden="false" localSheetId="2" name="_RP6" vbProcedure="false">#REF!</definedName>
    <definedName function="false" hidden="false" localSheetId="2" name="_RP7" vbProcedure="false">#REF!</definedName>
    <definedName function="false" hidden="false" localSheetId="2" name="_RP8" vbProcedure="false">#REF!</definedName>
    <definedName function="false" hidden="false" localSheetId="2" name="_RP9" vbProcedure="false">#REF!</definedName>
    <definedName function="false" hidden="false" localSheetId="2" name="_RR1" vbProcedure="false">#REF!</definedName>
    <definedName function="false" hidden="false" localSheetId="2" name="_RR10" vbProcedure="false">#REF!</definedName>
    <definedName function="false" hidden="false" localSheetId="2" name="_RR12" vbProcedure="false">#REF!</definedName>
    <definedName function="false" hidden="false" localSheetId="2" name="_RR13" vbProcedure="false">#REF!</definedName>
    <definedName function="false" hidden="false" localSheetId="2" name="_RR14" vbProcedure="false">#REF!</definedName>
    <definedName function="false" hidden="false" localSheetId="2" name="_RR15" vbProcedure="false">#REF!</definedName>
    <definedName function="false" hidden="false" localSheetId="2" name="_RR16" vbProcedure="false">#REF!</definedName>
    <definedName function="false" hidden="false" localSheetId="2" name="_RR17" vbProcedure="false">#REF!</definedName>
    <definedName function="false" hidden="false" localSheetId="2" name="_RR18" vbProcedure="false">#REF!</definedName>
    <definedName function="false" hidden="false" localSheetId="2" name="_RR19" vbProcedure="false">#REF!</definedName>
    <definedName function="false" hidden="false" localSheetId="2" name="_RR2" vbProcedure="false">#REF!</definedName>
    <definedName function="false" hidden="false" localSheetId="2" name="_RR20" vbProcedure="false">#REF!</definedName>
    <definedName function="false" hidden="false" localSheetId="2" name="_RR21" vbProcedure="false">#REF!</definedName>
    <definedName function="false" hidden="false" localSheetId="2" name="_RR22" vbProcedure="false">#REF!</definedName>
    <definedName function="false" hidden="false" localSheetId="2" name="_RR23" vbProcedure="false">#REF!</definedName>
    <definedName function="false" hidden="false" localSheetId="2" name="_RR24" vbProcedure="false">#REF!</definedName>
    <definedName function="false" hidden="false" localSheetId="2" name="_RR3" vbProcedure="false">#REF!</definedName>
    <definedName function="false" hidden="false" localSheetId="2" name="_RR4" vbProcedure="false">#REF!</definedName>
    <definedName function="false" hidden="false" localSheetId="2" name="_RR5" vbProcedure="false">#REF!</definedName>
    <definedName function="false" hidden="false" localSheetId="2" name="_RR6" vbProcedure="false">#REF!</definedName>
    <definedName function="false" hidden="false" localSheetId="2" name="_RR7" vbProcedure="false">#REF!</definedName>
    <definedName function="false" hidden="false" localSheetId="2" name="_RR8" vbProcedure="false">#REF!</definedName>
    <definedName function="false" hidden="false" localSheetId="2" name="_RR9" vbProcedure="false">#REF!</definedName>
    <definedName function="false" hidden="false" localSheetId="2" name="__Anonymous_Sheet_DB__0" vbProcedure="false">CRONOGRAMA!$D$12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ESTADO DO PARANÁ</t>
  </si>
  <si>
    <t xml:space="preserve">PREFEITURA MUNICIPAL DE MATINHOS</t>
  </si>
  <si>
    <t xml:space="preserve">SECRETARIA MUNICIPAL DE OBRAS E PLANEJAMENTO URBANO</t>
  </si>
  <si>
    <t xml:space="preserve">DEPARTAMENTO DE ENGENHARIA</t>
  </si>
  <si>
    <t xml:space="preserve">FOLHA DE RESUMO DE ORÇAMENTO</t>
  </si>
  <si>
    <t xml:space="preserve">Orç. Nº:</t>
  </si>
  <si>
    <t xml:space="preserve">010/2019</t>
  </si>
  <si>
    <t xml:space="preserve">Data:</t>
  </si>
  <si>
    <t xml:space="preserve">21/11/2019</t>
  </si>
  <si>
    <t xml:space="preserve">Endereço:</t>
  </si>
  <si>
    <t xml:space="preserve">Entre as Ruas A, B e Porto Alegre - Praia Grande</t>
  </si>
  <si>
    <t xml:space="preserve">Município:</t>
  </si>
  <si>
    <t xml:space="preserve">Matinhos/PR</t>
  </si>
  <si>
    <t xml:space="preserve">Órgão:</t>
  </si>
  <si>
    <t xml:space="preserve">Secretaria Municipal de Saúde</t>
  </si>
  <si>
    <t xml:space="preserve">BDI:</t>
  </si>
  <si>
    <t xml:space="preserve">Obra:</t>
  </si>
  <si>
    <t xml:space="preserve">CONTRATAÇÃO DE EMPRESA PARA EXECUÇÃO DE CERCAMENTO DE AREA DE POUSO NÃO CADASTRADA PARA AERONAVE</t>
  </si>
  <si>
    <t xml:space="preserve">ITEM</t>
  </si>
  <si>
    <t xml:space="preserve">DESCRIÇÃO</t>
  </si>
  <si>
    <t xml:space="preserve">TOTAL</t>
  </si>
  <si>
    <t xml:space="preserve">TOTAL COM BDI</t>
  </si>
  <si>
    <t xml:space="preserve">%</t>
  </si>
  <si>
    <t xml:space="preserve">TOTAL (R$) GERAL DA OBRA</t>
  </si>
  <si>
    <t xml:space="preserve">PRAZO DE EXECUÇÃO (DIAS CORRIDOS):</t>
  </si>
  <si>
    <t xml:space="preserve">TIPO DE OBRA:</t>
  </si>
  <si>
    <t xml:space="preserve">ORÇ. Nº:</t>
  </si>
  <si>
    <t xml:space="preserve">MUNICIPIO:</t>
  </si>
  <si>
    <t xml:space="preserve">ORGÃO:</t>
  </si>
  <si>
    <t xml:space="preserve">ENDEREÇO:</t>
  </si>
  <si>
    <t xml:space="preserve">RESP. TÉCNICO:</t>
  </si>
  <si>
    <t xml:space="preserve">OBRA:</t>
  </si>
  <si>
    <t xml:space="preserve">CONTRATAÇÃO DE EMPRESA PARA EXECUÇÃO DE CERCAMENTO DE ÁREA DE POUSO NÃO CADASTRADA PARA AERONAVE</t>
  </si>
  <si>
    <t xml:space="preserve">DATA:</t>
  </si>
  <si>
    <t xml:space="preserve">REFERÊNCIA DE PREÇO:</t>
  </si>
  <si>
    <t xml:space="preserve">SINAPI 10/2019</t>
  </si>
  <si>
    <t xml:space="preserve">PLANILHA DE ORÇAMENTO</t>
  </si>
  <si>
    <t xml:space="preserve">FONTE DA COMPOSIÇÃO</t>
  </si>
  <si>
    <t xml:space="preserve">CÓDIGO</t>
  </si>
  <si>
    <t xml:space="preserve">DESCRIÇÃO DO SERVIÇO</t>
  </si>
  <si>
    <t xml:space="preserve">UNIDADE DE MEDIDA</t>
  </si>
  <si>
    <t xml:space="preserve">QUANT.</t>
  </si>
  <si>
    <t xml:space="preserve">CUSTO UNITÁRIO</t>
  </si>
  <si>
    <t xml:space="preserve">CUSTO TOTAL </t>
  </si>
  <si>
    <t xml:space="preserve">PREÇO TOTAL
(C/ BDI)</t>
  </si>
  <si>
    <t xml:space="preserve">CUSTO DO SERVIÇO</t>
  </si>
  <si>
    <t xml:space="preserve">PREÇO DO SERVIÇO</t>
  </si>
  <si>
    <t xml:space="preserve">SERVIÇOS</t>
  </si>
  <si>
    <t xml:space="preserve">1.1</t>
  </si>
  <si>
    <t xml:space="preserve">SINAPI</t>
  </si>
  <si>
    <t xml:space="preserve">ALAMBRADO EM MOURÕES DE CONCRETO, COM TELA DE ARAME GALVANIZADO (INCLUSIVE MURETA EM CONCRETO). AF_05/2018</t>
  </si>
  <si>
    <t xml:space="preserve">M</t>
  </si>
  <si>
    <t xml:space="preserve">1.2</t>
  </si>
  <si>
    <t xml:space="preserve">74238/002</t>
  </si>
  <si>
    <t xml:space="preserve">PORTAO EM TELA ARAME GALVANIZADO N.12 MALHA 2" E MOLDURA EM TUBOS DE ACO COM DUAS FOLHAS DE ABRIR, INCLUSO FERRAGENS</t>
  </si>
  <si>
    <t xml:space="preserve">M2</t>
  </si>
  <si>
    <t xml:space="preserve">                 </t>
  </si>
  <si>
    <t xml:space="preserve">VALOR:</t>
  </si>
  <si>
    <t xml:space="preserve">CRONOGRAMA FÍSICO-FINANCEIRO</t>
  </si>
  <si>
    <t xml:space="preserve">ÍNDICE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180 DIAS</t>
  </si>
  <si>
    <t xml:space="preserve">VALOR TOTAL DO SERVIÇO</t>
  </si>
  <si>
    <t xml:space="preserve">R$ NO PERÍODO</t>
  </si>
  <si>
    <t xml:space="preserve">% NO PERÍODO</t>
  </si>
  <si>
    <t xml:space="preserve">VALOR POR PERÍODO</t>
  </si>
  <si>
    <t xml:space="preserve">VALOR ACUMULADO POR PERÍODO</t>
  </si>
  <si>
    <t xml:space="preserve">% POR PERÍODO</t>
  </si>
  <si>
    <t xml:space="preserve">% ACUMULADA POR PERÍODO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#."/>
    <numFmt numFmtId="166" formatCode="[$-409]#,##0_);[RED]\(#,##0\)"/>
    <numFmt numFmtId="167" formatCode="[$-409]#,##0.00_);[RED]\(#,##0.00\)"/>
    <numFmt numFmtId="168" formatCode="&quot;N$&quot;#,##0_);&quot;(N$&quot;#,##0\)"/>
    <numFmt numFmtId="169" formatCode="_-\$* #,##0_-;&quot;-$&quot;* #,##0_-;_-\$* \-_-;_-@_-"/>
    <numFmt numFmtId="170" formatCode="_-\$* #,##0.00_-;&quot;-$&quot;* #,##0.00_-;_-\$* \-??_-;_-@_-"/>
    <numFmt numFmtId="171" formatCode="_([$€-2]* #,##0.00_);_([$€-2]* \(#,##0.00\);_([$€-2]* \-??_)"/>
    <numFmt numFmtId="172" formatCode="_ * #,##0_ ;_ * \-#,##0_ ;_ * \-_ ;_ @_ "/>
    <numFmt numFmtId="173" formatCode="_ * #,##0.00_ ;_ * \-#,##0.00_ ;_ * \-??_ ;_ @_ "/>
    <numFmt numFmtId="174" formatCode="_-&quot;R$ &quot;* #,##0.00_-;&quot;-R$ &quot;* #,##0.00_-;_-&quot;R$ &quot;* \-??_-;_-@_-"/>
    <numFmt numFmtId="175" formatCode="_-&quot;R$ &quot;* #,##0.00_-;&quot;-R$ &quot;* #,##0.00_-;_-&quot;R$ &quot;* \-??_-;_-@_-"/>
    <numFmt numFmtId="176" formatCode="#,##0.00;[RED]\-#,##0.00;;"/>
    <numFmt numFmtId="177" formatCode="_ &quot;S/&quot;* #,##0_ ;_ &quot;S/&quot;* \-#,##0_ ;_ &quot;S/&quot;* \-_ ;_ @_ "/>
    <numFmt numFmtId="178" formatCode="_ &quot;S/&quot;* #,##0.00_ ;_ &quot;S/&quot;* \-#,##0.00_ ;_ &quot;S/&quot;* \-??_ ;_ @_ "/>
    <numFmt numFmtId="179" formatCode="[$-409]#,##0_);\(#,##0\)"/>
    <numFmt numFmtId="180" formatCode="0.0000000"/>
    <numFmt numFmtId="181" formatCode="0.00%"/>
    <numFmt numFmtId="182" formatCode="0%"/>
    <numFmt numFmtId="183" formatCode="_-* #,##0.00_-;\-* #,##0.00_-;_-* \-??_-;_-@_-"/>
    <numFmt numFmtId="184" formatCode="_(* #,##0.00_);_(* \(#,##0.00\);_(* \-??_);_(@_)"/>
    <numFmt numFmtId="185" formatCode="_-* #,##0.00_-;\-* #,##0.00_-;_-* \-??_-;_-@_-"/>
    <numFmt numFmtId="186" formatCode="_(* #,##0.00_);_(* \(#,##0.00\);_(* \-??_);_(@_)"/>
    <numFmt numFmtId="187" formatCode="#,##0.00\ ;&quot; (&quot;#,##0.00\);&quot; -&quot;#\ ;@\ "/>
    <numFmt numFmtId="188" formatCode="#"/>
    <numFmt numFmtId="189" formatCode="0.0000%"/>
    <numFmt numFmtId="190" formatCode="@"/>
    <numFmt numFmtId="191" formatCode="[$-409]m/d/yyyy"/>
    <numFmt numFmtId="192" formatCode="General"/>
    <numFmt numFmtId="193" formatCode="&quot;R$ &quot;#,##0.00"/>
    <numFmt numFmtId="194" formatCode="0.0%"/>
    <numFmt numFmtId="195" formatCode="_-* #,##0_-;\-* #,##0_-;_-* \-??_-;_-@_-"/>
    <numFmt numFmtId="196" formatCode="#,##0.00"/>
    <numFmt numFmtId="197" formatCode="0"/>
    <numFmt numFmtId="198" formatCode="0.00"/>
    <numFmt numFmtId="199" formatCode="#,##0.00\ ;[RED]#,##0.00"/>
    <numFmt numFmtId="200" formatCode="#,##0.00\ ;[RED]\(#,##0.00\)"/>
    <numFmt numFmtId="201" formatCode="&quot;R$ &quot;#,##0.00;[RED]&quot;-R$ &quot;#,##0.00"/>
    <numFmt numFmtId="202" formatCode="_-&quot;R$&quot;* #,##0.00_-;&quot;-R$&quot;* #,##0.00_-;_-&quot;R$&quot;* \-??_-;_-@_-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b val="true"/>
      <sz val="10"/>
      <name val="Arial"/>
      <family val="0"/>
    </font>
    <font>
      <sz val="1"/>
      <color rgb="FF800000"/>
      <name val="Courier New"/>
      <family val="3"/>
    </font>
    <font>
      <sz val="10"/>
      <name val="BERNHARD"/>
      <family val="0"/>
    </font>
    <font>
      <b val="true"/>
      <sz val="11"/>
      <color rgb="FF996633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</font>
    <font>
      <sz val="10"/>
      <name val="Arial"/>
      <family val="2"/>
      <charset val="204"/>
    </font>
    <font>
      <sz val="10"/>
      <name val="Arial"/>
      <family val="0"/>
      <charset val="204"/>
    </font>
    <font>
      <u val="single"/>
      <sz val="10"/>
      <color rgb="FF80008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"/>
      <color rgb="FF800000"/>
      <name val="Courier New"/>
      <family val="3"/>
    </font>
    <font>
      <u val="single"/>
      <sz val="9.9"/>
      <color rgb="FF0000FF"/>
      <name val="Calibri"/>
      <family val="2"/>
    </font>
    <font>
      <sz val="11"/>
      <color rgb="FF800080"/>
      <name val="Calibri"/>
      <family val="2"/>
    </font>
    <font>
      <b val="true"/>
      <sz val="11"/>
      <name val="Arial"/>
      <family val="0"/>
    </font>
    <font>
      <b val="true"/>
      <sz val="10"/>
      <name val="Arial"/>
      <family val="2"/>
    </font>
    <font>
      <sz val="11"/>
      <color rgb="FF808000"/>
      <name val="Calibri"/>
      <family val="2"/>
    </font>
    <font>
      <sz val="11"/>
      <color rgb="FF663300"/>
      <name val="Calibri"/>
      <family val="2"/>
    </font>
    <font>
      <sz val="7"/>
      <name val="Small Fonts"/>
      <family val="2"/>
    </font>
    <font>
      <sz val="12"/>
      <color rgb="FF000000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11"/>
      <color rgb="FF424242"/>
      <name val="Calibri"/>
      <family val="2"/>
    </font>
    <font>
      <sz val="1"/>
      <color rgb="FF000080"/>
      <name val="Courier New"/>
      <family val="3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CC"/>
      <name val="Cambria"/>
      <family val="2"/>
    </font>
    <font>
      <b val="true"/>
      <sz val="18"/>
      <color rgb="FF333399"/>
      <name val="Cambria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3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7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1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13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2" borderId="4" applyFont="true" applyBorder="true" applyAlignment="false" applyProtection="false"/>
    <xf numFmtId="164" fontId="13" fillId="22" borderId="4" applyFont="true" applyBorder="true" applyAlignment="false" applyProtection="false"/>
    <xf numFmtId="164" fontId="13" fillId="22" borderId="4" applyFont="true" applyBorder="true" applyAlignment="false" applyProtection="false"/>
    <xf numFmtId="164" fontId="14" fillId="23" borderId="4" applyFont="true" applyBorder="true" applyAlignment="false" applyProtection="false"/>
    <xf numFmtId="164" fontId="14" fillId="23" borderId="4" applyFont="true" applyBorder="true" applyAlignment="false" applyProtection="false"/>
    <xf numFmtId="164" fontId="14" fillId="23" borderId="4" applyFont="true" applyBorder="true" applyAlignment="false" applyProtection="false"/>
    <xf numFmtId="164" fontId="13" fillId="22" borderId="4" applyFont="true" applyBorder="true" applyAlignment="false" applyProtection="false"/>
    <xf numFmtId="164" fontId="14" fillId="23" borderId="4" applyFont="true" applyBorder="true" applyAlignment="false" applyProtection="false"/>
    <xf numFmtId="164" fontId="13" fillId="22" borderId="4" applyFont="true" applyBorder="true" applyAlignment="false" applyProtection="false"/>
    <xf numFmtId="164" fontId="13" fillId="22" borderId="4" applyFont="true" applyBorder="true" applyAlignment="false" applyProtection="false"/>
    <xf numFmtId="164" fontId="13" fillId="22" borderId="4" applyFont="true" applyBorder="true" applyAlignment="false" applyProtection="false"/>
    <xf numFmtId="164" fontId="15" fillId="24" borderId="5" applyFont="true" applyBorder="true" applyAlignment="false" applyProtection="false"/>
    <xf numFmtId="164" fontId="15" fillId="24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6" fillId="0" borderId="6" applyFont="true" applyBorder="tru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4" applyFont="true" applyBorder="true" applyAlignment="false" applyProtection="false"/>
    <xf numFmtId="164" fontId="20" fillId="7" borderId="4" applyFont="true" applyBorder="true" applyAlignment="false" applyProtection="false"/>
    <xf numFmtId="164" fontId="20" fillId="7" borderId="4" applyFont="true" applyBorder="true" applyAlignment="false" applyProtection="false"/>
    <xf numFmtId="164" fontId="20" fillId="13" borderId="4" applyFont="true" applyBorder="true" applyAlignment="false" applyProtection="false"/>
    <xf numFmtId="164" fontId="20" fillId="13" borderId="4" applyFont="true" applyBorder="true" applyAlignment="false" applyProtection="false"/>
    <xf numFmtId="164" fontId="20" fillId="13" borderId="4" applyFont="true" applyBorder="true" applyAlignment="false" applyProtection="false"/>
    <xf numFmtId="164" fontId="20" fillId="7" borderId="4" applyFont="true" applyBorder="true" applyAlignment="false" applyProtection="false"/>
    <xf numFmtId="164" fontId="20" fillId="13" borderId="4" applyFont="true" applyBorder="true" applyAlignment="false" applyProtection="false"/>
    <xf numFmtId="164" fontId="20" fillId="7" borderId="4" applyFont="true" applyBorder="true" applyAlignment="false" applyProtection="false"/>
    <xf numFmtId="164" fontId="20" fillId="7" borderId="4" applyFont="true" applyBorder="true" applyAlignment="false" applyProtection="false"/>
    <xf numFmtId="164" fontId="20" fillId="7" borderId="4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4" fillId="23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30" fillId="0" borderId="0" applyFont="true" applyBorder="false" applyAlignment="false" applyProtection="false"/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5" fillId="0" borderId="0" applyFont="true" applyBorder="false" applyAlignment="false" applyProtection="false"/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false" applyAlignment="false" applyProtection="false"/>
    <xf numFmtId="174" fontId="5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3" borderId="0" applyFont="true" applyBorder="false" applyAlignment="false" applyProtection="false"/>
    <xf numFmtId="164" fontId="32" fillId="13" borderId="0" applyFont="true" applyBorder="false" applyAlignment="false" applyProtection="false"/>
    <xf numFmtId="164" fontId="32" fillId="13" borderId="0" applyFont="true" applyBorder="false" applyAlignment="false" applyProtection="false"/>
    <xf numFmtId="164" fontId="32" fillId="13" borderId="0" applyFont="true" applyBorder="false" applyAlignment="false" applyProtection="false"/>
    <xf numFmtId="17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2" borderId="10" applyFont="true" applyBorder="true" applyAlignment="false" applyProtection="false"/>
    <xf numFmtId="164" fontId="38" fillId="22" borderId="10" applyFont="true" applyBorder="true" applyAlignment="false" applyProtection="false"/>
    <xf numFmtId="164" fontId="38" fillId="22" borderId="10" applyFont="true" applyBorder="true" applyAlignment="false" applyProtection="false"/>
    <xf numFmtId="164" fontId="38" fillId="23" borderId="10" applyFont="true" applyBorder="true" applyAlignment="false" applyProtection="false"/>
    <xf numFmtId="164" fontId="38" fillId="23" borderId="10" applyFont="true" applyBorder="true" applyAlignment="false" applyProtection="false"/>
    <xf numFmtId="164" fontId="38" fillId="23" borderId="10" applyFont="true" applyBorder="true" applyAlignment="false" applyProtection="false"/>
    <xf numFmtId="164" fontId="38" fillId="22" borderId="10" applyFont="true" applyBorder="true" applyAlignment="false" applyProtection="false"/>
    <xf numFmtId="164" fontId="38" fillId="23" borderId="10" applyFont="true" applyBorder="true" applyAlignment="false" applyProtection="false"/>
    <xf numFmtId="164" fontId="38" fillId="22" borderId="10" applyFont="true" applyBorder="true" applyAlignment="false" applyProtection="false"/>
    <xf numFmtId="164" fontId="38" fillId="22" borderId="10" applyFont="true" applyBorder="true" applyAlignment="false" applyProtection="false"/>
    <xf numFmtId="164" fontId="38" fillId="22" borderId="10" applyFont="true" applyBorder="true" applyAlignment="false" applyProtection="false"/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5" fillId="0" borderId="0" applyFont="true" applyBorder="false" applyAlignment="false" applyProtection="false"/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2" applyFont="true" applyBorder="true" applyAlignment="false" applyProtection="false"/>
    <xf numFmtId="164" fontId="41" fillId="0" borderId="12" applyFont="true" applyBorder="true" applyAlignment="false" applyProtection="false"/>
    <xf numFmtId="164" fontId="41" fillId="0" borderId="12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2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2" fillId="0" borderId="13" applyFont="true" applyBorder="true" applyAlignment="false" applyProtection="false"/>
    <xf numFmtId="164" fontId="7" fillId="0" borderId="1" applyFont="true" applyBorder="true" applyAlignment="false" applyProtection="false"/>
    <xf numFmtId="164" fontId="43" fillId="0" borderId="14" applyFont="true" applyBorder="true" applyAlignment="false" applyProtection="false"/>
    <xf numFmtId="164" fontId="8" fillId="0" borderId="2" applyFont="true" applyBorder="true" applyAlignment="false" applyProtection="false"/>
    <xf numFmtId="164" fontId="44" fillId="0" borderId="15" applyFont="true" applyBorder="true" applyAlignment="false" applyProtection="false"/>
    <xf numFmtId="164" fontId="9" fillId="0" borderId="3" applyFont="true" applyBorder="true" applyAlignment="false" applyProtection="false"/>
    <xf numFmtId="164" fontId="4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5" fillId="24" borderId="5" applyFont="true" applyBorder="true" applyAlignment="false" applyProtection="false"/>
    <xf numFmtId="164" fontId="15" fillId="24" borderId="5" applyFont="true" applyBorder="true" applyAlignment="false" applyProtection="false"/>
    <xf numFmtId="185" fontId="0" fillId="0" borderId="0" applyFont="true" applyBorder="false" applyAlignment="false" applyProtection="false"/>
    <xf numFmtId="185" fontId="30" fillId="0" borderId="0" applyFont="tru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3" borderId="0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3" borderId="0" xfId="7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3" borderId="0" xfId="4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40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50" fillId="23" borderId="0" xfId="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3" borderId="0" xfId="40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16" xfId="4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3" borderId="0" xfId="4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3" borderId="0" xfId="4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3" borderId="0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0" xfId="4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23" borderId="0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0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23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3" borderId="0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0" fillId="23" borderId="0" xfId="4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3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3" borderId="18" xfId="4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3" borderId="18" xfId="4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3" borderId="19" xfId="4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0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20" xfId="7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7" fillId="23" borderId="21" xfId="4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47" fillId="23" borderId="22" xfId="4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23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3" borderId="23" xfId="4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47" fillId="23" borderId="20" xfId="4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23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0" fillId="23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6" xfId="7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1" fillId="0" borderId="16" xfId="2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3" fillId="0" borderId="16" xfId="2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0" fillId="0" borderId="16" xfId="7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4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9" xfId="4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7" borderId="26" xfId="4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47" fillId="7" borderId="26" xfId="4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47" fillId="7" borderId="0" xfId="4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27" xfId="4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1" fillId="2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0" fillId="23" borderId="17" xfId="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1" fillId="23" borderId="17" xfId="7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1" fillId="23" borderId="28" xfId="7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3" borderId="0" xfId="4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3" borderId="0" xfId="4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3" borderId="0" xfId="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4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0" xfId="4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36" fillId="2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0" fontId="36" fillId="2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2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8" fontId="36" fillId="2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8" fontId="5" fillId="2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36" fillId="2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2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2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8" fontId="5" fillId="2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30" fillId="2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36" fillId="2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5" fillId="2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30" fillId="2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2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30" fillId="2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0" fillId="2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8" fontId="5" fillId="2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36" fillId="2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7" fontId="36" fillId="23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0" fontId="52" fillId="2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97" fontId="36" fillId="2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30" fillId="2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7" fontId="36" fillId="2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7" fontId="36" fillId="2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0" fillId="23" borderId="26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30" fillId="2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52" fillId="2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8" fontId="30" fillId="2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0" fillId="2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5" fillId="2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5" fillId="2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5" fillId="23" borderId="31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5" fillId="23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5" fillId="2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5" fillId="2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5" fillId="2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5" fillId="2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7" fontId="30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30" fillId="7" borderId="16" xfId="6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30" fillId="7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5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5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5" fillId="7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30" fillId="7" borderId="2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1" fontId="30" fillId="7" borderId="1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7" fontId="5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" fillId="2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6" fontId="5" fillId="23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97" fontId="5" fillId="2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5" fillId="2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5" fillId="23" borderId="18" xfId="6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5" fillId="23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8" fontId="5" fillId="2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5" fillId="2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5" fillId="23" borderId="33" xfId="6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5" fillId="23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8" fontId="5" fillId="2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5" fillId="2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5" fillId="2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30" fillId="2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30" fillId="2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36" fillId="2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52" fillId="2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5" fillId="2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36" fillId="2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30" fillId="2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52" fillId="2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8" fontId="5" fillId="2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2" fontId="30" fillId="2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7" fontId="30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52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" fillId="2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5" fillId="23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5" fillId="23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" fillId="23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" fillId="23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23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" fillId="2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7" fontId="5" fillId="2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5" fillId="2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5" fillId="23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" fillId="23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23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5" fillId="23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5" fillId="2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" fillId="23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23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0" fillId="2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0" fillId="23" borderId="1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0" fillId="23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0" fillId="23" borderId="18" xfId="17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1 2" xfId="21"/>
    <cellStyle name="20% - Cor2" xfId="22"/>
    <cellStyle name="20% - Cor2 2" xfId="23"/>
    <cellStyle name="20% - Cor3" xfId="24"/>
    <cellStyle name="20% - Cor3 2" xfId="25"/>
    <cellStyle name="20% - Cor4" xfId="26"/>
    <cellStyle name="20% - Cor4 2" xfId="27"/>
    <cellStyle name="20% - Cor5" xfId="28"/>
    <cellStyle name="20% - Cor5 2" xfId="29"/>
    <cellStyle name="20% - Cor6" xfId="30"/>
    <cellStyle name="20% - Cor6 2" xfId="31"/>
    <cellStyle name="20% - Ênfase1 2" xfId="32"/>
    <cellStyle name="20% - Ênfase1 2 2" xfId="33"/>
    <cellStyle name="20% - Ênfase1 2 2 2" xfId="34"/>
    <cellStyle name="20% - Ênfase1 2 3" xfId="35"/>
    <cellStyle name="20% - Ênfase1 2 4" xfId="36"/>
    <cellStyle name="20% - Ênfase1 3" xfId="37"/>
    <cellStyle name="20% - Ênfase1 3 2" xfId="38"/>
    <cellStyle name="20% - Ênfase1 3 3" xfId="39"/>
    <cellStyle name="20% - Ênfase1 4" xfId="40"/>
    <cellStyle name="20% - Ênfase1 5" xfId="41"/>
    <cellStyle name="20% - Ênfase2 2" xfId="42"/>
    <cellStyle name="20% - Ênfase2 2 2" xfId="43"/>
    <cellStyle name="20% - Ênfase2 2 2 2" xfId="44"/>
    <cellStyle name="20% - Ênfase2 2 3" xfId="45"/>
    <cellStyle name="20% - Ênfase2 2 4" xfId="46"/>
    <cellStyle name="20% - Ênfase2 3" xfId="47"/>
    <cellStyle name="20% - Ênfase2 3 2" xfId="48"/>
    <cellStyle name="20% - Ênfase2 3 3" xfId="49"/>
    <cellStyle name="20% - Ênfase2 4" xfId="50"/>
    <cellStyle name="20% - Ênfase2 5" xfId="51"/>
    <cellStyle name="20% - Ênfase3 2" xfId="52"/>
    <cellStyle name="20% - Ênfase3 2 2" xfId="53"/>
    <cellStyle name="20% - Ênfase3 2 2 2" xfId="54"/>
    <cellStyle name="20% - Ênfase3 2 3" xfId="55"/>
    <cellStyle name="20% - Ênfase3 2 4" xfId="56"/>
    <cellStyle name="20% - Ênfase3 3" xfId="57"/>
    <cellStyle name="20% - Ênfase3 3 2" xfId="58"/>
    <cellStyle name="20% - Ênfase3 3 3" xfId="59"/>
    <cellStyle name="20% - Ênfase3 4" xfId="60"/>
    <cellStyle name="20% - Ênfase3 5" xfId="61"/>
    <cellStyle name="20% - Ênfase4 2" xfId="62"/>
    <cellStyle name="20% - Ênfase4 2 2" xfId="63"/>
    <cellStyle name="20% - Ênfase4 2 2 2" xfId="64"/>
    <cellStyle name="20% - Ênfase4 2 3" xfId="65"/>
    <cellStyle name="20% - Ênfase4 2 4" xfId="66"/>
    <cellStyle name="20% - Ênfase4 3" xfId="67"/>
    <cellStyle name="20% - Ênfase4 3 2" xfId="68"/>
    <cellStyle name="20% - Ênfase4 3 3" xfId="69"/>
    <cellStyle name="20% - Ênfase4 4" xfId="70"/>
    <cellStyle name="20% - Ênfase4 5" xfId="71"/>
    <cellStyle name="20% - Ênfase5 2" xfId="72"/>
    <cellStyle name="20% - Ênfase5 2 2" xfId="73"/>
    <cellStyle name="20% - Ênfase5 2 2 2" xfId="74"/>
    <cellStyle name="20% - Ênfase5 2 3" xfId="75"/>
    <cellStyle name="20% - Ênfase5 2 4" xfId="76"/>
    <cellStyle name="20% - Ênfase5 3" xfId="77"/>
    <cellStyle name="20% - Ênfase5 3 2" xfId="78"/>
    <cellStyle name="20% - Ênfase5 3 3" xfId="79"/>
    <cellStyle name="20% - Ênfase5 4" xfId="80"/>
    <cellStyle name="20% - Ênfase6 2" xfId="81"/>
    <cellStyle name="20% - Ênfase6 2 2" xfId="82"/>
    <cellStyle name="20% - Ênfase6 2 2 2" xfId="83"/>
    <cellStyle name="20% - Ênfase6 2 3" xfId="84"/>
    <cellStyle name="20% - Ênfase6 2 4" xfId="85"/>
    <cellStyle name="20% - Ênfase6 3" xfId="86"/>
    <cellStyle name="20% - Ênfase6 3 2" xfId="87"/>
    <cellStyle name="20% - Ênfase6 3 3" xfId="88"/>
    <cellStyle name="20% - Ênfase6 4" xfId="89"/>
    <cellStyle name="40% - Cor1" xfId="90"/>
    <cellStyle name="40% - Cor1 2" xfId="91"/>
    <cellStyle name="40% - Cor2" xfId="92"/>
    <cellStyle name="40% - Cor2 2" xfId="93"/>
    <cellStyle name="40% - Cor3" xfId="94"/>
    <cellStyle name="40% - Cor3 2" xfId="95"/>
    <cellStyle name="40% - Cor4" xfId="96"/>
    <cellStyle name="40% - Cor4 2" xfId="97"/>
    <cellStyle name="40% - Cor5" xfId="98"/>
    <cellStyle name="40% - Cor5 2" xfId="99"/>
    <cellStyle name="40% - Cor6" xfId="100"/>
    <cellStyle name="40% - Cor6 2" xfId="101"/>
    <cellStyle name="40% - Ênfase1 2" xfId="102"/>
    <cellStyle name="40% - Ênfase1 2 2" xfId="103"/>
    <cellStyle name="40% - Ênfase1 2 2 2" xfId="104"/>
    <cellStyle name="40% - Ênfase1 2 3" xfId="105"/>
    <cellStyle name="40% - Ênfase1 2 4" xfId="106"/>
    <cellStyle name="40% - Ênfase1 3" xfId="107"/>
    <cellStyle name="40% - Ênfase1 3 2" xfId="108"/>
    <cellStyle name="40% - Ênfase1 3 3" xfId="109"/>
    <cellStyle name="40% - Ênfase1 4" xfId="110"/>
    <cellStyle name="40% - Ênfase2 2" xfId="111"/>
    <cellStyle name="40% - Ênfase2 2 2" xfId="112"/>
    <cellStyle name="40% - Ênfase2 2 2 2" xfId="113"/>
    <cellStyle name="40% - Ênfase2 2 3" xfId="114"/>
    <cellStyle name="40% - Ênfase2 2 4" xfId="115"/>
    <cellStyle name="40% - Ênfase2 3" xfId="116"/>
    <cellStyle name="40% - Ênfase2 3 2" xfId="117"/>
    <cellStyle name="40% - Ênfase2 3 3" xfId="118"/>
    <cellStyle name="40% - Ênfase2 4" xfId="119"/>
    <cellStyle name="40% - Ênfase3 2" xfId="120"/>
    <cellStyle name="40% - Ênfase3 2 2" xfId="121"/>
    <cellStyle name="40% - Ênfase3 2 2 2" xfId="122"/>
    <cellStyle name="40% - Ênfase3 2 3" xfId="123"/>
    <cellStyle name="40% - Ênfase3 2 4" xfId="124"/>
    <cellStyle name="40% - Ênfase3 3" xfId="125"/>
    <cellStyle name="40% - Ênfase3 3 2" xfId="126"/>
    <cellStyle name="40% - Ênfase3 3 3" xfId="127"/>
    <cellStyle name="40% - Ênfase3 4" xfId="128"/>
    <cellStyle name="40% - Ênfase3 5" xfId="129"/>
    <cellStyle name="40% - Ênfase4 2" xfId="130"/>
    <cellStyle name="40% - Ênfase4 2 2" xfId="131"/>
    <cellStyle name="40% - Ênfase4 2 2 2" xfId="132"/>
    <cellStyle name="40% - Ênfase4 2 3" xfId="133"/>
    <cellStyle name="40% - Ênfase4 2 4" xfId="134"/>
    <cellStyle name="40% - Ênfase4 3" xfId="135"/>
    <cellStyle name="40% - Ênfase4 3 2" xfId="136"/>
    <cellStyle name="40% - Ênfase4 3 3" xfId="137"/>
    <cellStyle name="40% - Ênfase4 4" xfId="138"/>
    <cellStyle name="40% - Ênfase5 2" xfId="139"/>
    <cellStyle name="40% - Ênfase5 2 2" xfId="140"/>
    <cellStyle name="40% - Ênfase5 2 2 2" xfId="141"/>
    <cellStyle name="40% - Ênfase5 2 3" xfId="142"/>
    <cellStyle name="40% - Ênfase5 2 4" xfId="143"/>
    <cellStyle name="40% - Ênfase5 3" xfId="144"/>
    <cellStyle name="40% - Ênfase5 3 2" xfId="145"/>
    <cellStyle name="40% - Ênfase5 3 3" xfId="146"/>
    <cellStyle name="40% - Ênfase5 4" xfId="147"/>
    <cellStyle name="40% - Ênfase6 2" xfId="148"/>
    <cellStyle name="40% - Ênfase6 2 2" xfId="149"/>
    <cellStyle name="40% - Ênfase6 2 2 2" xfId="150"/>
    <cellStyle name="40% - Ênfase6 2 3" xfId="151"/>
    <cellStyle name="40% - Ênfase6 2 4" xfId="152"/>
    <cellStyle name="40% - Ênfase6 3" xfId="153"/>
    <cellStyle name="40% - Ênfase6 3 2" xfId="154"/>
    <cellStyle name="40% - Ênfase6 3 3" xfId="155"/>
    <cellStyle name="40% - Ênfase6 4" xfId="156"/>
    <cellStyle name="60% - Cor1" xfId="157"/>
    <cellStyle name="60% - Cor1 2" xfId="158"/>
    <cellStyle name="60% - Cor2" xfId="159"/>
    <cellStyle name="60% - Cor2 2" xfId="160"/>
    <cellStyle name="60% - Cor3" xfId="161"/>
    <cellStyle name="60% - Cor3 2" xfId="162"/>
    <cellStyle name="60% - Cor4" xfId="163"/>
    <cellStyle name="60% - Cor4 2" xfId="164"/>
    <cellStyle name="60% - Cor5" xfId="165"/>
    <cellStyle name="60% - Cor5 2" xfId="166"/>
    <cellStyle name="60% - Cor6" xfId="167"/>
    <cellStyle name="60% - Cor6 2" xfId="168"/>
    <cellStyle name="60% - Ênfase1 2" xfId="169"/>
    <cellStyle name="60% - Ênfase1 3" xfId="170"/>
    <cellStyle name="60% - Ênfase2 2" xfId="171"/>
    <cellStyle name="60% - Ênfase2 3" xfId="172"/>
    <cellStyle name="60% - Ênfase3 2" xfId="173"/>
    <cellStyle name="60% - Ênfase3 2 2" xfId="174"/>
    <cellStyle name="60% - Ênfase3 3" xfId="175"/>
    <cellStyle name="60% - Ênfase4 2" xfId="176"/>
    <cellStyle name="60% - Ênfase4 2 2" xfId="177"/>
    <cellStyle name="60% - Ênfase4 3" xfId="178"/>
    <cellStyle name="60% - Ênfase5 2" xfId="179"/>
    <cellStyle name="60% - Ênfase5 3" xfId="180"/>
    <cellStyle name="60% - Ênfase6 2" xfId="181"/>
    <cellStyle name="60% - Ênfase6 2 2" xfId="182"/>
    <cellStyle name="60% - Ênfase6 3" xfId="183"/>
    <cellStyle name="_CRONOGRAMA MODELO" xfId="184"/>
    <cellStyle name="_CRONOGRAMA MODELO_SERVIÇOS &amp; COMPOSIÇÕES (COR-SUDE2012) SUELY" xfId="185"/>
    <cellStyle name="_Teixeira Soares - EE Guarauna - REVISÃO - ADITIVO" xfId="186"/>
    <cellStyle name="_Teixeira Soares - EE Guarauna - REVISÃO - ADITIVO_SERVIÇOS &amp; COMPOSIÇÕES (COR-SUDE2012) SUELY" xfId="187"/>
    <cellStyle name="Bom 2" xfId="188"/>
    <cellStyle name="Bom 3" xfId="189"/>
    <cellStyle name="Cabeçalho 1" xfId="190"/>
    <cellStyle name="Cabeçalho 1 2" xfId="191"/>
    <cellStyle name="Cabeçalho 2" xfId="192"/>
    <cellStyle name="Cabeçalho 2 2" xfId="193"/>
    <cellStyle name="Cabeçalho 3" xfId="194"/>
    <cellStyle name="Cabeçalho 3 2" xfId="195"/>
    <cellStyle name="Cabeçalho 4" xfId="196"/>
    <cellStyle name="Cabeçalho 4 2" xfId="197"/>
    <cellStyle name="category" xfId="198"/>
    <cellStyle name="Comma" xfId="199"/>
    <cellStyle name="Comma [0]_aola" xfId="200"/>
    <cellStyle name="Comma0" xfId="201"/>
    <cellStyle name="Comma0 - Modelo1" xfId="202"/>
    <cellStyle name="Comma0 - Style1" xfId="203"/>
    <cellStyle name="Comma1 - Modelo2" xfId="204"/>
    <cellStyle name="Comma1 - Style2" xfId="205"/>
    <cellStyle name="Comma_5 Series SW" xfId="206"/>
    <cellStyle name="Cor1" xfId="207"/>
    <cellStyle name="Cor1 2" xfId="208"/>
    <cellStyle name="Cor2" xfId="209"/>
    <cellStyle name="Cor2 2" xfId="210"/>
    <cellStyle name="Cor3" xfId="211"/>
    <cellStyle name="Cor3 2" xfId="212"/>
    <cellStyle name="Cor4" xfId="213"/>
    <cellStyle name="Cor4 2" xfId="214"/>
    <cellStyle name="Cor5" xfId="215"/>
    <cellStyle name="Cor5 2" xfId="216"/>
    <cellStyle name="Cor6" xfId="217"/>
    <cellStyle name="Cor6 2" xfId="218"/>
    <cellStyle name="Correcto" xfId="219"/>
    <cellStyle name="Correcto 2" xfId="220"/>
    <cellStyle name="Currency" xfId="221"/>
    <cellStyle name="Currency $" xfId="222"/>
    <cellStyle name="Currency [0]_1995" xfId="223"/>
    <cellStyle name="Currency0" xfId="224"/>
    <cellStyle name="Currency_1995" xfId="225"/>
    <cellStyle name="Cálculo 2" xfId="226"/>
    <cellStyle name="Cálculo 2 2" xfId="227"/>
    <cellStyle name="Cálculo 2 2 2" xfId="228"/>
    <cellStyle name="Cálculo 2 2_CÁLCULO DE HORAS - tabela MARÇO 2014" xfId="229"/>
    <cellStyle name="Cálculo 2 3" xfId="230"/>
    <cellStyle name="Cálculo 2 3 2" xfId="231"/>
    <cellStyle name="Cálculo 2 3_CÁLCULO DE HORAS - tabela MARÇO 2014" xfId="232"/>
    <cellStyle name="Cálculo 2 4" xfId="233"/>
    <cellStyle name="Cálculo 2_AQPNG_ORC_R01_2013_11_22(OBRA COMPLETA) 29112013-2" xfId="234"/>
    <cellStyle name="Cálculo 3" xfId="235"/>
    <cellStyle name="Cálculo 3 2" xfId="236"/>
    <cellStyle name="Cálculo 3_CÁLCULO DE HORAS - tabela MARÇO 2014" xfId="237"/>
    <cellStyle name="Célula de Verificação 2" xfId="238"/>
    <cellStyle name="Célula de Verificação 3" xfId="239"/>
    <cellStyle name="Célula Ligada" xfId="240"/>
    <cellStyle name="Célula Ligada 2" xfId="241"/>
    <cellStyle name="Célula Vinculada 2" xfId="242"/>
    <cellStyle name="Célula Vinculada 3" xfId="243"/>
    <cellStyle name="Date" xfId="244"/>
    <cellStyle name="Dia" xfId="245"/>
    <cellStyle name="Encabez1" xfId="246"/>
    <cellStyle name="Encabez2" xfId="247"/>
    <cellStyle name="Entrada 2" xfId="248"/>
    <cellStyle name="Entrada 2 2" xfId="249"/>
    <cellStyle name="Entrada 2 2 2" xfId="250"/>
    <cellStyle name="Entrada 2 2_CÁLCULO DE HORAS - tabela MARÇO 2014" xfId="251"/>
    <cellStyle name="Entrada 2 3" xfId="252"/>
    <cellStyle name="Entrada 2 3 2" xfId="253"/>
    <cellStyle name="Entrada 2 3_CÁLCULO DE HORAS - tabela MARÇO 2014" xfId="254"/>
    <cellStyle name="Entrada 2 4" xfId="255"/>
    <cellStyle name="Entrada 2_AQPNG_ORC_R01_2013_11_22(OBRA COMPLETA) 29112013-2" xfId="256"/>
    <cellStyle name="Entrada 3" xfId="257"/>
    <cellStyle name="Entrada 3 2" xfId="258"/>
    <cellStyle name="Entrada 3_CÁLCULO DE HORAS - tabela MARÇO 2014" xfId="259"/>
    <cellStyle name="ESPECM" xfId="260"/>
    <cellStyle name="Estilo 1" xfId="261"/>
    <cellStyle name="Estilo 1 2" xfId="262"/>
    <cellStyle name="Estilo 1_AQPNG_ORC_R01_2013_11_22(OBRA COMPLETA) 29112013-2" xfId="263"/>
    <cellStyle name="Euro" xfId="264"/>
    <cellStyle name="F2" xfId="265"/>
    <cellStyle name="F3" xfId="266"/>
    <cellStyle name="F4" xfId="267"/>
    <cellStyle name="F5" xfId="268"/>
    <cellStyle name="F6" xfId="269"/>
    <cellStyle name="F7" xfId="270"/>
    <cellStyle name="F8" xfId="271"/>
    <cellStyle name="Fijo" xfId="272"/>
    <cellStyle name="Financiero" xfId="273"/>
    <cellStyle name="Fixed" xfId="274"/>
    <cellStyle name="Followed Hyperlink" xfId="275"/>
    <cellStyle name="Grey" xfId="276"/>
    <cellStyle name="HEADER" xfId="277"/>
    <cellStyle name="Heading 1 1" xfId="278"/>
    <cellStyle name="Heading 2 1" xfId="279"/>
    <cellStyle name="Hiperlink 2" xfId="280"/>
    <cellStyle name="Incorrecto" xfId="281"/>
    <cellStyle name="Incorrecto 2" xfId="282"/>
    <cellStyle name="Incorreto 2" xfId="283"/>
    <cellStyle name="Incorreto 3" xfId="284"/>
    <cellStyle name="Input [yellow]" xfId="285"/>
    <cellStyle name="Millares [0]_10 AVERIAS MASIVAS + ANT" xfId="286"/>
    <cellStyle name="Millares_10 AVERIAS MASIVAS + ANT" xfId="287"/>
    <cellStyle name="Model" xfId="288"/>
    <cellStyle name="Moeda 10" xfId="289"/>
    <cellStyle name="Moeda 11" xfId="290"/>
    <cellStyle name="Moeda 12" xfId="291"/>
    <cellStyle name="Moeda 2" xfId="292"/>
    <cellStyle name="Moeda 2 2" xfId="293"/>
    <cellStyle name="Moeda 2 2 2" xfId="294"/>
    <cellStyle name="Moeda 2 2 3" xfId="295"/>
    <cellStyle name="Moeda 2 2 4" xfId="296"/>
    <cellStyle name="Moeda 2 2_AQPNG_ORC_R01_2013_11_22(OBRA COMPLETA) 29112013-2" xfId="297"/>
    <cellStyle name="Moeda 2 3" xfId="298"/>
    <cellStyle name="Moeda 2 3 2" xfId="299"/>
    <cellStyle name="Moeda 2 3_AQPNG_ORC_R01_2013_11_22(OBRA COMPLETA) 29112013-2" xfId="300"/>
    <cellStyle name="Moeda 2 4" xfId="301"/>
    <cellStyle name="Moeda 2 5" xfId="302"/>
    <cellStyle name="Moeda 2_AQPNG_ORC_R01_2013_11_22(OBRA COMPLETA) 29112013-2" xfId="303"/>
    <cellStyle name="Moeda 3" xfId="304"/>
    <cellStyle name="Moeda 3 2" xfId="305"/>
    <cellStyle name="Moeda 3 2 2" xfId="306"/>
    <cellStyle name="Moeda 3 2_AQPNG_ORC_R01_2013_11_22(OBRA COMPLETA) 29112013-2" xfId="307"/>
    <cellStyle name="Moeda 3 3" xfId="308"/>
    <cellStyle name="Moeda 3 3 2" xfId="309"/>
    <cellStyle name="Moeda 3 3_AQPNG_ORC_R01_2013_11_22(OBRA COMPLETA) 29112013-2" xfId="310"/>
    <cellStyle name="Moeda 3 4" xfId="311"/>
    <cellStyle name="Moeda 3_AQPNG_ORC_R01_2013_11_22(OBRA COMPLETA) 29112013-2" xfId="312"/>
    <cellStyle name="Moeda 4" xfId="313"/>
    <cellStyle name="Moeda 4 2" xfId="314"/>
    <cellStyle name="Moeda 4 2 2" xfId="315"/>
    <cellStyle name="Moeda 4 2 2 2" xfId="316"/>
    <cellStyle name="Moeda 4 2 3" xfId="317"/>
    <cellStyle name="Moeda 4 2 4" xfId="318"/>
    <cellStyle name="Moeda 4 2_AQPNG_ORC_R01_2013_11_22(OBRA COMPLETA) 29112013-2" xfId="319"/>
    <cellStyle name="Moeda 4 3" xfId="320"/>
    <cellStyle name="Moeda 4 3 2" xfId="321"/>
    <cellStyle name="Moeda 4 3 3" xfId="322"/>
    <cellStyle name="Moeda 4 4" xfId="323"/>
    <cellStyle name="Moeda 4 5" xfId="324"/>
    <cellStyle name="Moeda 4_AQPNG_ORC_R01_2013_11_22(OBRA COMPLETA) 29112013-2" xfId="325"/>
    <cellStyle name="Moeda 5" xfId="326"/>
    <cellStyle name="Moeda 5 10" xfId="327"/>
    <cellStyle name="Moeda 5 11" xfId="328"/>
    <cellStyle name="Moeda 5 2" xfId="329"/>
    <cellStyle name="Moeda 5 2 2" xfId="330"/>
    <cellStyle name="Moeda 5 2 2 2" xfId="331"/>
    <cellStyle name="Moeda 5 2 2 3" xfId="332"/>
    <cellStyle name="Moeda 5 2 3" xfId="333"/>
    <cellStyle name="Moeda 5 2 3 2" xfId="334"/>
    <cellStyle name="Moeda 5 2 4" xfId="335"/>
    <cellStyle name="Moeda 5 2 5" xfId="336"/>
    <cellStyle name="Moeda 5 3" xfId="337"/>
    <cellStyle name="Moeda 5 3 2" xfId="338"/>
    <cellStyle name="Moeda 5 3 2 2" xfId="339"/>
    <cellStyle name="Moeda 5 3 3" xfId="340"/>
    <cellStyle name="Moeda 5 3 4" xfId="341"/>
    <cellStyle name="Moeda 5 4" xfId="342"/>
    <cellStyle name="Moeda 5 5" xfId="343"/>
    <cellStyle name="Moeda 5 5 2" xfId="344"/>
    <cellStyle name="Moeda 5 5 3" xfId="345"/>
    <cellStyle name="Moeda 5 6" xfId="346"/>
    <cellStyle name="Moeda 5 6 2" xfId="347"/>
    <cellStyle name="Moeda 5 6 3" xfId="348"/>
    <cellStyle name="Moeda 5 7" xfId="349"/>
    <cellStyle name="Moeda 5 7 2" xfId="350"/>
    <cellStyle name="Moeda 5 8" xfId="351"/>
    <cellStyle name="Moeda 5 8 2" xfId="352"/>
    <cellStyle name="Moeda 5 9" xfId="353"/>
    <cellStyle name="Moeda 5_AQPNG_ORC_R01_2013_11_22(OBRA COMPLETA) 29112013-2" xfId="354"/>
    <cellStyle name="Moeda 6" xfId="355"/>
    <cellStyle name="Moeda 6 2" xfId="356"/>
    <cellStyle name="Moeda 6 2 2" xfId="357"/>
    <cellStyle name="Moeda 6 3" xfId="358"/>
    <cellStyle name="Moeda 6 4" xfId="359"/>
    <cellStyle name="Moeda 6_AQPNG_ORC_R01_2013_11_22(OBRA COMPLETA) 29112013-2" xfId="360"/>
    <cellStyle name="Moeda 7" xfId="361"/>
    <cellStyle name="Moeda 7 2" xfId="362"/>
    <cellStyle name="Moeda 8" xfId="363"/>
    <cellStyle name="Moeda 8 2" xfId="364"/>
    <cellStyle name="Moeda 9" xfId="365"/>
    <cellStyle name="Moneda [0]_10 AVERIAS MASIVAS + ANT" xfId="366"/>
    <cellStyle name="Moneda_10 AVERIAS MASIVAS + ANT" xfId="367"/>
    <cellStyle name="Monetario" xfId="368"/>
    <cellStyle name="Neutra 2" xfId="369"/>
    <cellStyle name="Neutra 3" xfId="370"/>
    <cellStyle name="Neutro" xfId="371"/>
    <cellStyle name="Neutro 2" xfId="372"/>
    <cellStyle name="no dec" xfId="373"/>
    <cellStyle name="Normal - Style1" xfId="374"/>
    <cellStyle name="Normal 10" xfId="375"/>
    <cellStyle name="Normal 10 2" xfId="376"/>
    <cellStyle name="Normal 10 3" xfId="377"/>
    <cellStyle name="Normal 10 3 2" xfId="378"/>
    <cellStyle name="Normal 10 4" xfId="379"/>
    <cellStyle name="Normal 10 5" xfId="380"/>
    <cellStyle name="Normal 10_AQPNG_ORC_R01_2013_11_22(OBRA COMPLETA) 29112013-2" xfId="381"/>
    <cellStyle name="Normal 11" xfId="382"/>
    <cellStyle name="Normal 11 2" xfId="383"/>
    <cellStyle name="Normal 11 2 2" xfId="384"/>
    <cellStyle name="Normal 11 3" xfId="385"/>
    <cellStyle name="Normal 11 4" xfId="386"/>
    <cellStyle name="Normal 11 5" xfId="387"/>
    <cellStyle name="Normal 11_AQPNG_ORC_R01_2013_11_22(OBRA COMPLETA) 29112013-2" xfId="388"/>
    <cellStyle name="Normal 12" xfId="389"/>
    <cellStyle name="Normal 12 2" xfId="390"/>
    <cellStyle name="Normal 12 2 2" xfId="391"/>
    <cellStyle name="Normal 12 2 3" xfId="392"/>
    <cellStyle name="Normal 12 2_CÁLCULO DE HORAS - tabela MARÇO 2014" xfId="393"/>
    <cellStyle name="Normal 12 3" xfId="394"/>
    <cellStyle name="Normal 12 3 2" xfId="395"/>
    <cellStyle name="Normal 12 3_CÁLCULO DE HORAS - tabela MARÇO 2014" xfId="396"/>
    <cellStyle name="Normal 12 4" xfId="397"/>
    <cellStyle name="Normal 12 5" xfId="398"/>
    <cellStyle name="Normal 12_AQPNG_ORC_R01_2013_11_22(OBRA COMPLETA) 29112013-2" xfId="399"/>
    <cellStyle name="Normal 13" xfId="400"/>
    <cellStyle name="Normal 14" xfId="401"/>
    <cellStyle name="Normal 15" xfId="402"/>
    <cellStyle name="Normal 16" xfId="403"/>
    <cellStyle name="Normal 17" xfId="404"/>
    <cellStyle name="Normal 18" xfId="405"/>
    <cellStyle name="Normal 19" xfId="406"/>
    <cellStyle name="Normal 2" xfId="407"/>
    <cellStyle name="Normal 2 2" xfId="408"/>
    <cellStyle name="Normal 2 2 2" xfId="409"/>
    <cellStyle name="Normal 2 2 3" xfId="410"/>
    <cellStyle name="Normal 2 2 3 2" xfId="411"/>
    <cellStyle name="Normal 2 2 4" xfId="412"/>
    <cellStyle name="Normal 2 2 4 2" xfId="413"/>
    <cellStyle name="Normal 2 2 5" xfId="414"/>
    <cellStyle name="Normal 2 2 6" xfId="415"/>
    <cellStyle name="Normal 2 2 7" xfId="416"/>
    <cellStyle name="Normal 2 2_CEEP BANDEIRANTES - REV. SUELY" xfId="417"/>
    <cellStyle name="Normal 2 3" xfId="418"/>
    <cellStyle name="Normal 2 3 2" xfId="419"/>
    <cellStyle name="Normal 2 3 2 2" xfId="420"/>
    <cellStyle name="Normal 2 3 2 3" xfId="421"/>
    <cellStyle name="Normal 2 3 3" xfId="422"/>
    <cellStyle name="Normal 2 3 4" xfId="423"/>
    <cellStyle name="Normal 2 4" xfId="424"/>
    <cellStyle name="Normal 2 4 2" xfId="425"/>
    <cellStyle name="Normal 2 5" xfId="426"/>
    <cellStyle name="Normal 2 6" xfId="427"/>
    <cellStyle name="Normal 20" xfId="428"/>
    <cellStyle name="Normal 21" xfId="429"/>
    <cellStyle name="Normal 22" xfId="430"/>
    <cellStyle name="Normal 23" xfId="431"/>
    <cellStyle name="Normal 24" xfId="432"/>
    <cellStyle name="Normal 25" xfId="433"/>
    <cellStyle name="Normal 26" xfId="434"/>
    <cellStyle name="Normal 27" xfId="435"/>
    <cellStyle name="Normal 28" xfId="436"/>
    <cellStyle name="Normal 2_0130.02.IMUNIZAÇÃO SGA_PLANILHA ORÇAMENTARIA.R05" xfId="437"/>
    <cellStyle name="Normal 3" xfId="438"/>
    <cellStyle name="Normal 3 2" xfId="439"/>
    <cellStyle name="Normal 3 3" xfId="440"/>
    <cellStyle name="Normal 3 3 2" xfId="441"/>
    <cellStyle name="Normal 3 4" xfId="442"/>
    <cellStyle name="Normal 3 5" xfId="443"/>
    <cellStyle name="Normal 3 6" xfId="444"/>
    <cellStyle name="Normal 32" xfId="445"/>
    <cellStyle name="Normal 3_Planilha RETROFIT PALÁCIO - VRF  DEZEMBRO  2013 CRONOGRAMA 15 MESES _ R02 - 2" xfId="446"/>
    <cellStyle name="Normal 4" xfId="447"/>
    <cellStyle name="Normal 4 10" xfId="448"/>
    <cellStyle name="Normal 4 2" xfId="449"/>
    <cellStyle name="Normal 4 3" xfId="450"/>
    <cellStyle name="Normal 4 3 2" xfId="451"/>
    <cellStyle name="Normal 4 3 2 2" xfId="452"/>
    <cellStyle name="Normal 4 3 3" xfId="453"/>
    <cellStyle name="Normal 4 3 4" xfId="454"/>
    <cellStyle name="Normal 4 3_AQPNG_ORC_R01_2013_11_22(OBRA COMPLETA) 29112013-2" xfId="455"/>
    <cellStyle name="Normal 4 4" xfId="456"/>
    <cellStyle name="Normal 4 4 2" xfId="457"/>
    <cellStyle name="Normal 4 5" xfId="458"/>
    <cellStyle name="Normal 4 6" xfId="459"/>
    <cellStyle name="Normal 4 7" xfId="460"/>
    <cellStyle name="Normal 4 8" xfId="461"/>
    <cellStyle name="Normal 40" xfId="462"/>
    <cellStyle name="Normal 44" xfId="463"/>
    <cellStyle name="Normal 4_CEEP BANDEIRANTES - REV. SUELY" xfId="464"/>
    <cellStyle name="Normal 5" xfId="465"/>
    <cellStyle name="Normal 5 2" xfId="466"/>
    <cellStyle name="Normal 5 3" xfId="467"/>
    <cellStyle name="Normal 5 4" xfId="468"/>
    <cellStyle name="Normal 6" xfId="469"/>
    <cellStyle name="Normal 6 2" xfId="470"/>
    <cellStyle name="Normal 6 2 2" xfId="471"/>
    <cellStyle name="Normal 6 3" xfId="472"/>
    <cellStyle name="Normal 6_Cópia de CEEP INDÍGENA DO PARANÁ  - LICITAÇÃO" xfId="473"/>
    <cellStyle name="Normal 7" xfId="474"/>
    <cellStyle name="Normal 7 2" xfId="475"/>
    <cellStyle name="Normal 8" xfId="476"/>
    <cellStyle name="Normal 8 2" xfId="477"/>
    <cellStyle name="Normal 8 3" xfId="478"/>
    <cellStyle name="Normal 9" xfId="479"/>
    <cellStyle name="Normal 9 2" xfId="480"/>
    <cellStyle name="Normal 9 3" xfId="481"/>
    <cellStyle name="Normal 9_AQPNG_ORC_R01_2013_11_22(OBRA COMPLETA) 29112013-2" xfId="482"/>
    <cellStyle name="Normal_Planilha RETROFIT PALÁCIO - VRF  DEZEMBRO  2013 CRONOGRAMA 15 MESES _ R02 - 2" xfId="483"/>
    <cellStyle name="Nota 2" xfId="484"/>
    <cellStyle name="Nota 2 2" xfId="485"/>
    <cellStyle name="Nota 2 2 2" xfId="486"/>
    <cellStyle name="Nota 2 2_CÁLCULO DE HORAS - tabela MARÇO 2014" xfId="487"/>
    <cellStyle name="Nota 2 3" xfId="488"/>
    <cellStyle name="Nota 2 3 2" xfId="489"/>
    <cellStyle name="Nota 2 3_CÁLCULO DE HORAS - tabela MARÇO 2014" xfId="490"/>
    <cellStyle name="Nota 2 4" xfId="491"/>
    <cellStyle name="Nota 2_AQPNG_ORC_R01_2013_11_22(OBRA COMPLETA) 29112013-2" xfId="492"/>
    <cellStyle name="Nota 3" xfId="493"/>
    <cellStyle name="Nota 3 2" xfId="494"/>
    <cellStyle name="Nota 3_CÁLCULO DE HORAS - tabela MARÇO 2014" xfId="495"/>
    <cellStyle name="Nota 4" xfId="496"/>
    <cellStyle name="Nota 5" xfId="497"/>
    <cellStyle name="Nota 6" xfId="498"/>
    <cellStyle name="Nota 6 2" xfId="499"/>
    <cellStyle name="Percent" xfId="500"/>
    <cellStyle name="Percent [2]" xfId="501"/>
    <cellStyle name="Percentagem 2" xfId="502"/>
    <cellStyle name="Percentagem 2 2" xfId="503"/>
    <cellStyle name="Percentagem 2 3" xfId="504"/>
    <cellStyle name="Percentagem 2_AQPNG_ORC_R01_2013_11_22(OBRA COMPLETA) 29112013-2" xfId="505"/>
    <cellStyle name="Percentagem 3" xfId="506"/>
    <cellStyle name="Percentagem 3 2" xfId="507"/>
    <cellStyle name="Percentagem 3_AQPNG_ORC_R01_2013_11_22(OBRA COMPLETA) 29112013-2" xfId="508"/>
    <cellStyle name="Percentagem 4" xfId="509"/>
    <cellStyle name="Percentagem 4 2" xfId="510"/>
    <cellStyle name="Percentagem 4_AQPNG_ORC_R01_2013_11_22(OBRA COMPLETA) 29112013-2" xfId="511"/>
    <cellStyle name="PLANILHA ANALITICA" xfId="512"/>
    <cellStyle name="PLANILHA ANALITICA 2" xfId="513"/>
    <cellStyle name="PLANILHA ANALITICA_AQPNG_ORC_R01_2013_11_22(OBRA COMPLETA) 29112013-2" xfId="514"/>
    <cellStyle name="planilhas" xfId="515"/>
    <cellStyle name="Porcentagem 2" xfId="516"/>
    <cellStyle name="Porcentagem 2 10" xfId="517"/>
    <cellStyle name="Porcentagem 2 2" xfId="518"/>
    <cellStyle name="Porcentagem 2 2 2" xfId="519"/>
    <cellStyle name="Porcentagem 2 2_AQPNG_ORC_R01_2013_11_22(OBRA COMPLETA) 29112013-2" xfId="520"/>
    <cellStyle name="Porcentagem 2 3" xfId="521"/>
    <cellStyle name="Porcentagem 2 3 2" xfId="522"/>
    <cellStyle name="Porcentagem 2 3_AQPNG_ORC_R01_2013_11_22(OBRA COMPLETA) 29112013-2" xfId="523"/>
    <cellStyle name="Porcentagem 2 4" xfId="524"/>
    <cellStyle name="Porcentagem 2 4 2" xfId="525"/>
    <cellStyle name="Porcentagem 2 4_AQPNG_ORC_R01_2013_11_22(OBRA COMPLETA) 29112013-2" xfId="526"/>
    <cellStyle name="Porcentagem 2 5" xfId="527"/>
    <cellStyle name="Porcentagem 2 5 2" xfId="528"/>
    <cellStyle name="Porcentagem 2 5_AQPNG_ORC_R01_2013_11_22(OBRA COMPLETA) 29112013-2" xfId="529"/>
    <cellStyle name="Porcentagem 2 6" xfId="530"/>
    <cellStyle name="Porcentagem 2 6 2" xfId="531"/>
    <cellStyle name="Porcentagem 2 7" xfId="532"/>
    <cellStyle name="Porcentagem 2 8" xfId="533"/>
    <cellStyle name="Porcentagem 2 9" xfId="534"/>
    <cellStyle name="Porcentagem 2_AQPNG_ORC_R01_2013_11_22(OBRA COMPLETA) 29112013-2" xfId="535"/>
    <cellStyle name="Porcentagem 3" xfId="536"/>
    <cellStyle name="Porcentagem 3 2" xfId="537"/>
    <cellStyle name="Porcentagem 3 3" xfId="538"/>
    <cellStyle name="Porcentagem 3 4" xfId="539"/>
    <cellStyle name="Porcentagem 3_AQPNG_ORC_R01_2013_11_22(OBRA COMPLETA) 29112013-2" xfId="540"/>
    <cellStyle name="Porcentagem 4" xfId="541"/>
    <cellStyle name="Porcentagem 4 2" xfId="542"/>
    <cellStyle name="Porcentagem 4 2 2" xfId="543"/>
    <cellStyle name="Porcentagem 4 3" xfId="544"/>
    <cellStyle name="Porcentagem 4 4" xfId="545"/>
    <cellStyle name="Porcentagem 4 5" xfId="546"/>
    <cellStyle name="Porcentagem 4_AQPNG_ORC_R01_2013_11_22(OBRA COMPLETA) 29112013-2" xfId="547"/>
    <cellStyle name="Porcentagem 5" xfId="548"/>
    <cellStyle name="Porcentaje" xfId="549"/>
    <cellStyle name="RM" xfId="550"/>
    <cellStyle name="Saída 2" xfId="551"/>
    <cellStyle name="Saída 2 2" xfId="552"/>
    <cellStyle name="Saída 2 2 2" xfId="553"/>
    <cellStyle name="Saída 2 2_CÁLCULO DE HORAS - tabela MARÇO 2014" xfId="554"/>
    <cellStyle name="Saída 2 3" xfId="555"/>
    <cellStyle name="Saída 2 3 2" xfId="556"/>
    <cellStyle name="Saída 2 3_CÁLCULO DE HORAS - tabela MARÇO 2014" xfId="557"/>
    <cellStyle name="Saída 2 4" xfId="558"/>
    <cellStyle name="Saída 2_AQPNG_ORC_R01_2013_11_22(OBRA COMPLETA) 29112013-2" xfId="559"/>
    <cellStyle name="Saída 3" xfId="560"/>
    <cellStyle name="Saída 3 2" xfId="561"/>
    <cellStyle name="Saída 3_CÁLCULO DE HORAS - tabela MARÇO 2014" xfId="562"/>
    <cellStyle name="Separador de m" xfId="563"/>
    <cellStyle name="Separador de milhares 2" xfId="564"/>
    <cellStyle name="Separador de milhares 2 10" xfId="565"/>
    <cellStyle name="Separador de milhares 2 10 2" xfId="566"/>
    <cellStyle name="Separador de milhares 2 10 2 2" xfId="567"/>
    <cellStyle name="Separador de milhares 2 2" xfId="568"/>
    <cellStyle name="Separador de milhares 2 2 2" xfId="569"/>
    <cellStyle name="Separador de milhares 2 2_AQPNG_ORC_R01_2013_11_22(OBRA COMPLETA) 29112013-2" xfId="570"/>
    <cellStyle name="Separador de milhares 2 3" xfId="571"/>
    <cellStyle name="Separador de milhares 2 3 2" xfId="572"/>
    <cellStyle name="Separador de milhares 2 3_AQPNG_ORC_R01_2013_11_22(OBRA COMPLETA) 29112013-2" xfId="573"/>
    <cellStyle name="Separador de milhares 2 4" xfId="574"/>
    <cellStyle name="Separador de milhares 2 4 2" xfId="575"/>
    <cellStyle name="Separador de milhares 2 4_AQPNG_ORC_R01_2013_11_22(OBRA COMPLETA) 29112013-2" xfId="576"/>
    <cellStyle name="Separador de milhares 2 5" xfId="577"/>
    <cellStyle name="Separador de milhares 2 5 2" xfId="578"/>
    <cellStyle name="Separador de milhares 2 5 2 2" xfId="579"/>
    <cellStyle name="Separador de milhares 2 5 3" xfId="580"/>
    <cellStyle name="Separador de milhares 2 5_AQPNG_ORC_R01_2013_11_22(OBRA COMPLETA) 29112013-2" xfId="581"/>
    <cellStyle name="Separador de milhares 2 6" xfId="582"/>
    <cellStyle name="Separador de milhares 2 6 2" xfId="583"/>
    <cellStyle name="Separador de milhares 2 6 3" xfId="584"/>
    <cellStyle name="Separador de milhares 2 7" xfId="585"/>
    <cellStyle name="Separador de milhares 2 7 2" xfId="586"/>
    <cellStyle name="Separador de milhares 2 7 2 2" xfId="587"/>
    <cellStyle name="Separador de milhares 2 8" xfId="588"/>
    <cellStyle name="Separador de milhares 2 8 2" xfId="589"/>
    <cellStyle name="Separador de milhares 2 8 2 2" xfId="590"/>
    <cellStyle name="Separador de milhares 2 9" xfId="591"/>
    <cellStyle name="Separador de milhares 2 9 2" xfId="592"/>
    <cellStyle name="Separador de milhares 2 9 2 2" xfId="593"/>
    <cellStyle name="Separador de milhares 2_AQPNG_ORC_R01_2013_11_22(OBRA COMPLETA) 29112013-2" xfId="594"/>
    <cellStyle name="Separador de milhares 3" xfId="595"/>
    <cellStyle name="Separador de milhares 3 2" xfId="596"/>
    <cellStyle name="Separador de milhares 3 2 2" xfId="597"/>
    <cellStyle name="Separador de milhares 3 2 3" xfId="598"/>
    <cellStyle name="Separador de milhares 3 2 4" xfId="599"/>
    <cellStyle name="Separador de milhares 3 2_AQPNG_ORC_R01_2013_11_22(OBRA COMPLETA) 29112013-2" xfId="600"/>
    <cellStyle name="Separador de milhares 3 3" xfId="601"/>
    <cellStyle name="Separador de milhares 3 3 2" xfId="602"/>
    <cellStyle name="Separador de milhares 3 3_AQPNG_ORC_R01_2013_11_22(OBRA COMPLETA) 29112013-2" xfId="603"/>
    <cellStyle name="Separador de milhares 3 4" xfId="604"/>
    <cellStyle name="Separador de milhares 3 4 2" xfId="605"/>
    <cellStyle name="Separador de milhares 3 4 2 2" xfId="606"/>
    <cellStyle name="Separador de milhares 3 4 3" xfId="607"/>
    <cellStyle name="Separador de milhares 3 4 3 2" xfId="608"/>
    <cellStyle name="Separador de milhares 3 5" xfId="609"/>
    <cellStyle name="Separador de milhares 3 5 2" xfId="610"/>
    <cellStyle name="Separador de milhares 3 5 2 2" xfId="611"/>
    <cellStyle name="Separador de milhares 3 5 3" xfId="612"/>
    <cellStyle name="Separador de milhares 3 5 3 2" xfId="613"/>
    <cellStyle name="Separador de milhares 3 6" xfId="614"/>
    <cellStyle name="Separador de milhares 3 6 2" xfId="615"/>
    <cellStyle name="Separador de milhares 3 6 2 2" xfId="616"/>
    <cellStyle name="Separador de milhares 3 7" xfId="617"/>
    <cellStyle name="Separador de milhares 3 7 2" xfId="618"/>
    <cellStyle name="Separador de milhares 3 7 2 2" xfId="619"/>
    <cellStyle name="Separador de milhares 3 8" xfId="620"/>
    <cellStyle name="Separador de milhares 3_AQPNG_ORC_R01_2013_11_22(OBRA COMPLETA) 29112013-2" xfId="621"/>
    <cellStyle name="Separador de milhares 4" xfId="622"/>
    <cellStyle name="Separador de milhares 4 2" xfId="623"/>
    <cellStyle name="Separador de milhares 4 2 2" xfId="624"/>
    <cellStyle name="Separador de milhares 4 2_AQPNG_ORC_R01_2013_11_22(OBRA COMPLETA) 29112013-2" xfId="625"/>
    <cellStyle name="Separador de milhares 4 3" xfId="626"/>
    <cellStyle name="Separador de milhares 4 3 2" xfId="627"/>
    <cellStyle name="Separador de milhares 4 3_AQPNG_ORC_R01_2013_11_22(OBRA COMPLETA) 29112013-2" xfId="628"/>
    <cellStyle name="Separador de milhares 4 4" xfId="629"/>
    <cellStyle name="Separador de milhares 4 4 2" xfId="630"/>
    <cellStyle name="Separador de milhares 4 4 2 2" xfId="631"/>
    <cellStyle name="Separador de milhares 4 4 3" xfId="632"/>
    <cellStyle name="Separador de milhares 4 4 3 2" xfId="633"/>
    <cellStyle name="Separador de milhares 4 5" xfId="634"/>
    <cellStyle name="Separador de milhares 4 5 2" xfId="635"/>
    <cellStyle name="Separador de milhares 4 5 2 2" xfId="636"/>
    <cellStyle name="Separador de milhares 4 6" xfId="637"/>
    <cellStyle name="Separador de milhares 4 6 2" xfId="638"/>
    <cellStyle name="Separador de milhares 4 6 2 2" xfId="639"/>
    <cellStyle name="Separador de milhares 4 7" xfId="640"/>
    <cellStyle name="Separador de milhares 4 7 2" xfId="641"/>
    <cellStyle name="Separador de milhares 4 7 2 2" xfId="642"/>
    <cellStyle name="Separador de milhares 4 8" xfId="643"/>
    <cellStyle name="Separador de milhares 4_AQPNG_ORC_R01_2013_11_22(OBRA COMPLETA) 29112013-2" xfId="644"/>
    <cellStyle name="Separador de milhares 5" xfId="645"/>
    <cellStyle name="Separador de milhares 5 2" xfId="646"/>
    <cellStyle name="Separador de milhares 5_AQPNG_ORC_R01_2013_11_22(OBRA COMPLETA) 29112013-2" xfId="647"/>
    <cellStyle name="Separador de milhares 6" xfId="648"/>
    <cellStyle name="Separador de milhares 6 2" xfId="649"/>
    <cellStyle name="Separador de milhares 6_AQPNG_ORC_R01_2013_11_22(OBRA COMPLETA) 29112013-2" xfId="650"/>
    <cellStyle name="Separador de milhares 7" xfId="651"/>
    <cellStyle name="Separador de milhares 7 2" xfId="652"/>
    <cellStyle name="Separador de milhares 7 2 2" xfId="653"/>
    <cellStyle name="Separador de milhares 7 3" xfId="654"/>
    <cellStyle name="Separador de milhares 7 4" xfId="655"/>
    <cellStyle name="Separador de milhares 8" xfId="656"/>
    <cellStyle name="Separador de milhares 8 2" xfId="657"/>
    <cellStyle name="Separador de milhares 8 2 2" xfId="658"/>
    <cellStyle name="Separador de milhares 8 2 2 2" xfId="659"/>
    <cellStyle name="Separador de milhares 8 2 3" xfId="660"/>
    <cellStyle name="Separador de milhares 8 3" xfId="661"/>
    <cellStyle name="Separador de milhares 8 3 2" xfId="662"/>
    <cellStyle name="Separador de milhares 8 4" xfId="663"/>
    <cellStyle name="Separador de milhares 8 4 2" xfId="664"/>
    <cellStyle name="Separador de milhares 8 5" xfId="665"/>
    <cellStyle name="Separador de milhares 9" xfId="666"/>
    <cellStyle name="Separador de milhares_ELETRICA_2 2 2" xfId="667"/>
    <cellStyle name="subhead" xfId="668"/>
    <cellStyle name="Texto de Aviso 2" xfId="669"/>
    <cellStyle name="Texto de Aviso 2 2" xfId="670"/>
    <cellStyle name="Texto de Aviso 2_AQPNG_ORC_R01_2013_11_22(OBRA COMPLETA) 29112013-2" xfId="671"/>
    <cellStyle name="Texto Explicativo 2" xfId="672"/>
    <cellStyle name="Texto Explicativo 2 2" xfId="673"/>
    <cellStyle name="Texto Explicativo 2_AQPNG_ORC_R01_2013_11_22(OBRA COMPLETA) 29112013-2" xfId="674"/>
    <cellStyle name="Total 2" xfId="675"/>
    <cellStyle name="Total 2 2" xfId="676"/>
    <cellStyle name="Total 2 2 2" xfId="677"/>
    <cellStyle name="Total 2 2_CÁLCULO DE HORAS - tabela MARÇO 2014" xfId="678"/>
    <cellStyle name="Total 2 3" xfId="679"/>
    <cellStyle name="Total 2 3 2" xfId="680"/>
    <cellStyle name="Total 2 3_CÁLCULO DE HORAS - tabela MARÇO 2014" xfId="681"/>
    <cellStyle name="Total 2 4" xfId="682"/>
    <cellStyle name="Total 2_AQPNG_ORC_R01_2013_11_22(OBRA COMPLETA) 29112013-2" xfId="683"/>
    <cellStyle name="Total 3" xfId="684"/>
    <cellStyle name="Total 3 2" xfId="685"/>
    <cellStyle name="Total 3_CÁLCULO DE HORAS - tabela MARÇO 2014" xfId="686"/>
    <cellStyle name="Título 1 2" xfId="687"/>
    <cellStyle name="Título 1 3" xfId="688"/>
    <cellStyle name="Título 2 2" xfId="689"/>
    <cellStyle name="Título 2 3" xfId="690"/>
    <cellStyle name="Título 3 2" xfId="691"/>
    <cellStyle name="Título 3 3" xfId="692"/>
    <cellStyle name="Título 4 2" xfId="693"/>
    <cellStyle name="Título 4 3" xfId="694"/>
    <cellStyle name="Título 5" xfId="695"/>
    <cellStyle name="Título 5 2" xfId="696"/>
    <cellStyle name="Título 5 3" xfId="697"/>
    <cellStyle name="Título 5_AQPNG_ORC_R01_2013_11_22(OBRA COMPLETA) 29112013-2" xfId="698"/>
    <cellStyle name="Título 6" xfId="699"/>
    <cellStyle name="Título 7" xfId="700"/>
    <cellStyle name="Verificar Célula" xfId="701"/>
    <cellStyle name="Verificar Célula 2" xfId="702"/>
    <cellStyle name="Vírgula 10" xfId="703"/>
    <cellStyle name="Vírgula 11" xfId="704"/>
    <cellStyle name="Vírgula 2" xfId="705"/>
    <cellStyle name="Vírgula 2 10" xfId="706"/>
    <cellStyle name="Vírgula 2 2" xfId="707"/>
    <cellStyle name="Vírgula 2 2 2" xfId="708"/>
    <cellStyle name="Vírgula 2 2 2 2" xfId="709"/>
    <cellStyle name="Vírgula 2 2 2 2 2" xfId="710"/>
    <cellStyle name="Vírgula 2 2 3" xfId="711"/>
    <cellStyle name="Vírgula 2 2_AQPNG_ORC_R01_2013_11_22(OBRA COMPLETA) 29112013-2" xfId="712"/>
    <cellStyle name="Vírgula 2 3" xfId="713"/>
    <cellStyle name="Vírgula 2 3 2" xfId="714"/>
    <cellStyle name="Vírgula 2 3_CÁLCULO DE HORAS - tabela MARÇO 2014" xfId="715"/>
    <cellStyle name="Vírgula 2 4" xfId="716"/>
    <cellStyle name="Vírgula 2 5" xfId="717"/>
    <cellStyle name="Vírgula 2 6" xfId="718"/>
    <cellStyle name="Vírgula 2 7" xfId="719"/>
    <cellStyle name="Vírgula 2 8" xfId="720"/>
    <cellStyle name="Vírgula 2 9" xfId="721"/>
    <cellStyle name="Vírgula 2_AQPNG_ORC_R01_2013_11_22(OBRA COMPLETA) 29112013-2" xfId="722"/>
    <cellStyle name="Vírgula 3" xfId="723"/>
    <cellStyle name="Vírgula 3 2" xfId="724"/>
    <cellStyle name="Vírgula 3_AQPNG_ORC_R01_2013_11_22(OBRA COMPLETA) 29112013-2" xfId="725"/>
    <cellStyle name="Vírgula 4" xfId="726"/>
    <cellStyle name="Vírgula 4 2" xfId="727"/>
    <cellStyle name="Vírgula 4 2 2" xfId="728"/>
    <cellStyle name="Vírgula 4 2 3" xfId="729"/>
    <cellStyle name="Vírgula 4 3" xfId="730"/>
    <cellStyle name="Vírgula 4 4" xfId="731"/>
    <cellStyle name="Vírgula 4_AQPNG_ORC_R01_2013_11_22(OBRA COMPLETA) 29112013-2" xfId="732"/>
    <cellStyle name="Vírgula 5" xfId="733"/>
    <cellStyle name="Vírgula 5 2" xfId="734"/>
    <cellStyle name="Vírgula 5_AQPNG_ORC_R01_2013_11_22(OBRA COMPLETA) 29112013-2" xfId="735"/>
    <cellStyle name="Vírgula 6" xfId="736"/>
    <cellStyle name="Vírgula 6 2" xfId="737"/>
    <cellStyle name="Vírgula 6 2 2" xfId="738"/>
    <cellStyle name="Vírgula 6 2 2 2" xfId="739"/>
    <cellStyle name="Vírgula 6 2 3" xfId="740"/>
    <cellStyle name="Vírgula 6 2 4" xfId="741"/>
    <cellStyle name="Vírgula 6 3" xfId="742"/>
    <cellStyle name="Vírgula 6 4" xfId="743"/>
    <cellStyle name="Vírgula 6 4 2" xfId="744"/>
    <cellStyle name="Vírgula 6 5" xfId="745"/>
    <cellStyle name="Vírgula 6 6" xfId="746"/>
    <cellStyle name="Vírgula 6_CÁLCULO DE HORAS - tabela MARÇO 2014" xfId="747"/>
    <cellStyle name="Vírgula 7" xfId="748"/>
    <cellStyle name="Vírgula 8" xfId="749"/>
    <cellStyle name="Vírgula 9" xfId="750"/>
    <cellStyle name="Ênfase1 2" xfId="751"/>
    <cellStyle name="Ênfase1 3" xfId="752"/>
    <cellStyle name="Ênfase2 2" xfId="753"/>
    <cellStyle name="Ênfase2 3" xfId="754"/>
    <cellStyle name="Ênfase3 2" xfId="755"/>
    <cellStyle name="Ênfase3 3" xfId="756"/>
    <cellStyle name="Ênfase4 2" xfId="757"/>
    <cellStyle name="Ênfase4 3" xfId="758"/>
    <cellStyle name="Ênfase5 2" xfId="759"/>
    <cellStyle name="Ênfase5 3" xfId="760"/>
    <cellStyle name="Ênfase6 2" xfId="761"/>
    <cellStyle name="Ênfase6 3" xfId="762"/>
    <cellStyle name="Excel Built-in Normal" xfId="763"/>
  </cellStyles>
  <dxfs count="9"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E3E3E3"/>
        </patternFill>
      </fill>
    </dxf>
    <dxf>
      <font>
        <name val="Calibri"/>
        <family val="2"/>
        <color rgb="FF000000"/>
        <sz val="11"/>
      </font>
      <fill>
        <patternFill>
          <bgColor rgb="FFE3E3E3"/>
        </patternFill>
      </fill>
    </dxf>
    <dxf>
      <font>
        <name val="Calibri"/>
        <family val="2"/>
        <color rgb="FF000000"/>
        <sz val="11"/>
      </font>
      <fill>
        <patternFill>
          <bgColor rgb="FFE3E3E3"/>
        </patternFill>
      </fill>
    </dxf>
    <dxf>
      <font>
        <name val="Calibri"/>
        <family val="2"/>
        <color rgb="FF000000"/>
        <sz val="11"/>
      </font>
      <fill>
        <patternFill>
          <bgColor rgb="FFE3E3E3"/>
        </patternFill>
      </fill>
    </dxf>
    <dxf>
      <font>
        <name val="Calibri"/>
        <family val="2"/>
        <color rgb="FF000000"/>
        <sz val="11"/>
      </font>
      <fill>
        <patternFill>
          <bgColor rgb="FFE3E3E3"/>
        </patternFill>
      </fill>
    </dxf>
    <dxf>
      <font>
        <name val="Calibri"/>
        <family val="2"/>
        <color rgb="FF000000"/>
        <sz val="11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34560</xdr:colOff>
      <xdr:row>5</xdr:row>
      <xdr:rowOff>28080</xdr:rowOff>
    </xdr:to>
    <xdr:pic>
      <xdr:nvPicPr>
        <xdr:cNvPr id="0" name="Imagem 9" descr="matinhos-pr-logo-57A87449DA-seeklogo.com.png"/>
        <xdr:cNvPicPr/>
      </xdr:nvPicPr>
      <xdr:blipFill>
        <a:blip r:embed="rId1"/>
        <a:stretch/>
      </xdr:blipFill>
      <xdr:spPr>
        <a:xfrm>
          <a:off x="200520" y="190440"/>
          <a:ext cx="8089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2</xdr:col>
      <xdr:colOff>1080</xdr:colOff>
      <xdr:row>3</xdr:row>
      <xdr:rowOff>171000</xdr:rowOff>
    </xdr:to>
    <xdr:pic>
      <xdr:nvPicPr>
        <xdr:cNvPr id="1" name="Imagem 10" descr="matinhos-pr-logo-57A87449DA-seeklogo.com.png"/>
        <xdr:cNvPicPr/>
      </xdr:nvPicPr>
      <xdr:blipFill>
        <a:blip r:embed="rId1"/>
        <a:stretch/>
      </xdr:blipFill>
      <xdr:spPr>
        <a:xfrm>
          <a:off x="20160" y="19440"/>
          <a:ext cx="7448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2</xdr:col>
      <xdr:colOff>12960</xdr:colOff>
      <xdr:row>3</xdr:row>
      <xdr:rowOff>171000</xdr:rowOff>
    </xdr:to>
    <xdr:pic>
      <xdr:nvPicPr>
        <xdr:cNvPr id="2" name="Imagem 10" descr="matinhos-pr-logo-57A87449DA-seeklogo.com.png"/>
        <xdr:cNvPicPr/>
      </xdr:nvPicPr>
      <xdr:blipFill>
        <a:blip r:embed="rId1"/>
        <a:stretch/>
      </xdr:blipFill>
      <xdr:spPr>
        <a:xfrm>
          <a:off x="20160" y="19440"/>
          <a:ext cx="7369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SERVIDOR-LCN&#201;IA/Backup%202009-2012/0113.00%20UBS&apos;s%20CAMPO%20LARGO/0113.02%20UBS%20CERCADINHO/MEMORIAIS/LCN.0113.02.PLANILHA%20OR&#199;AMENT&#193;RIA.R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c388736/servidor$/Documents%20and%20Settings/cc72/Meus%20documentos/Downloads/Para&#237;so%20do%20Norte/Para&#237;so%20do%20Norte%20(v2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LHA FECHAMENTO"/>
      <sheetName val="PLANILHA_SINTÉTICA"/>
      <sheetName val="CRONOGRAMA"/>
      <sheetName val="CALCULO BDI"/>
      <sheetName val="COMPOSIÇÕES"/>
      <sheetName val="PLANILHA_SERVIÇOS"/>
      <sheetName val="ANALÍTICA SEIL"/>
      <sheetName val="INSUMOS SEIL - ABRIL 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MEDIÇÃO COMPLETA"/>
      <sheetName val="CRONOGRAMA"/>
      <sheetName val="Relatório"/>
      <sheetName val="Parecer Gerado"/>
      <sheetName val="PARECERES"/>
      <sheetName val="HISTÓRICO DE PARECERES"/>
      <sheetName val="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55.85"/>
    <col collapsed="false" customWidth="true" hidden="false" outlineLevel="0" max="6" min="5" style="1" width="19.99"/>
    <col collapsed="false" customWidth="true" hidden="false" outlineLevel="0" max="7" min="7" style="1" width="18.41"/>
    <col collapsed="false" customWidth="true" hidden="true" outlineLevel="0" max="8" min="8" style="1" width="3.28"/>
    <col collapsed="false" customWidth="false" hidden="false" outlineLevel="0" max="257" min="9" style="1" width="9.14"/>
  </cols>
  <sheetData>
    <row r="1" s="5" customFormat="true" ht="15" hidden="false" customHeight="true" outlineLevel="0" collapsed="false">
      <c r="A1" s="2"/>
      <c r="B1" s="2"/>
      <c r="C1" s="3"/>
      <c r="D1" s="4"/>
      <c r="E1" s="4"/>
      <c r="F1" s="4"/>
      <c r="G1" s="4"/>
      <c r="H1" s="2"/>
    </row>
    <row r="2" s="5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8"/>
    </row>
    <row r="3" s="5" customFormat="true" ht="15" hidden="false" customHeight="true" outlineLevel="0" collapsed="false">
      <c r="A3" s="6"/>
      <c r="B3" s="9" t="s">
        <v>1</v>
      </c>
      <c r="C3" s="9"/>
      <c r="D3" s="9"/>
      <c r="E3" s="9"/>
      <c r="F3" s="9"/>
      <c r="G3" s="9"/>
      <c r="H3" s="10"/>
    </row>
    <row r="4" s="5" customFormat="true" ht="15" hidden="false" customHeight="true" outlineLevel="0" collapsed="false">
      <c r="A4" s="6"/>
      <c r="B4" s="11" t="s">
        <v>2</v>
      </c>
      <c r="C4" s="11"/>
      <c r="D4" s="11"/>
      <c r="E4" s="11"/>
      <c r="F4" s="11"/>
      <c r="G4" s="11"/>
      <c r="H4" s="12"/>
    </row>
    <row r="5" s="5" customFormat="true" ht="15" hidden="false" customHeight="true" outlineLevel="0" collapsed="false">
      <c r="A5" s="6"/>
      <c r="B5" s="11" t="s">
        <v>3</v>
      </c>
      <c r="C5" s="11"/>
      <c r="D5" s="11"/>
      <c r="E5" s="11"/>
      <c r="F5" s="11"/>
      <c r="G5" s="11"/>
      <c r="H5" s="12"/>
    </row>
    <row r="6" s="5" customFormat="true" ht="15" hidden="false" customHeight="true" outlineLevel="0" collapsed="false">
      <c r="A6" s="6"/>
      <c r="B6" s="6"/>
      <c r="C6" s="6"/>
      <c r="D6" s="6"/>
      <c r="E6" s="13"/>
      <c r="F6" s="13"/>
      <c r="G6" s="6"/>
      <c r="H6" s="2"/>
    </row>
    <row r="7" s="15" customFormat="true" ht="30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</row>
    <row r="8" s="15" customFormat="true" ht="7.5" hidden="false" customHeight="true" outlineLevel="0" collapsed="false">
      <c r="A8" s="16"/>
      <c r="B8" s="16"/>
      <c r="C8" s="16"/>
      <c r="D8" s="16"/>
      <c r="E8" s="17"/>
      <c r="F8" s="17"/>
      <c r="G8" s="17"/>
      <c r="H8" s="17"/>
    </row>
    <row r="9" s="15" customFormat="true" ht="15" hidden="false" customHeight="true" outlineLevel="0" collapsed="false">
      <c r="A9" s="16" t="s">
        <v>5</v>
      </c>
      <c r="B9" s="16"/>
      <c r="D9" s="18" t="s">
        <v>6</v>
      </c>
      <c r="E9" s="19" t="s">
        <v>7</v>
      </c>
      <c r="F9" s="18" t="s">
        <v>8</v>
      </c>
      <c r="G9" s="17"/>
      <c r="H9" s="17"/>
    </row>
    <row r="10" s="5" customFormat="true" ht="15" hidden="false" customHeight="true" outlineLevel="0" collapsed="false">
      <c r="A10" s="19" t="s">
        <v>9</v>
      </c>
      <c r="B10" s="19"/>
      <c r="C10" s="19"/>
      <c r="D10" s="18" t="s">
        <v>10</v>
      </c>
      <c r="E10" s="19" t="s">
        <v>11</v>
      </c>
      <c r="F10" s="18" t="s">
        <v>12</v>
      </c>
      <c r="G10" s="13"/>
      <c r="H10" s="20"/>
    </row>
    <row r="11" s="5" customFormat="true" ht="15" hidden="false" customHeight="true" outlineLevel="0" collapsed="false">
      <c r="A11" s="19" t="s">
        <v>13</v>
      </c>
      <c r="B11" s="19"/>
      <c r="C11" s="19"/>
      <c r="D11" s="18" t="s">
        <v>14</v>
      </c>
      <c r="E11" s="21"/>
      <c r="F11" s="21"/>
      <c r="G11" s="21"/>
      <c r="H11" s="22"/>
    </row>
    <row r="12" s="5" customFormat="true" ht="15" hidden="false" customHeight="true" outlineLevel="0" collapsed="false">
      <c r="A12" s="19"/>
      <c r="B12" s="23"/>
      <c r="C12" s="23"/>
      <c r="D12" s="23"/>
      <c r="E12" s="19" t="s">
        <v>15</v>
      </c>
      <c r="F12" s="24" t="n">
        <v>0.25</v>
      </c>
      <c r="G12" s="13"/>
      <c r="H12" s="25"/>
    </row>
    <row r="13" s="5" customFormat="true" ht="15" hidden="false" customHeight="true" outlineLevel="0" collapsed="false">
      <c r="A13" s="19" t="s">
        <v>16</v>
      </c>
      <c r="B13" s="19"/>
      <c r="C13" s="19"/>
      <c r="D13" s="18" t="s">
        <v>17</v>
      </c>
      <c r="E13" s="18"/>
      <c r="F13" s="18"/>
      <c r="G13" s="18"/>
      <c r="H13" s="25"/>
    </row>
    <row r="14" s="5" customFormat="true" ht="7.5" hidden="false" customHeight="true" outlineLevel="0" collapsed="false">
      <c r="A14" s="19"/>
      <c r="B14" s="19"/>
      <c r="C14" s="19"/>
      <c r="D14" s="26"/>
      <c r="E14" s="26"/>
      <c r="F14" s="19"/>
      <c r="G14" s="26"/>
      <c r="H14" s="25"/>
    </row>
    <row r="15" s="29" customFormat="true" ht="8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</row>
    <row r="16" s="33" customFormat="true" ht="18.75" hidden="false" customHeight="true" outlineLevel="0" collapsed="false">
      <c r="A16" s="30" t="s">
        <v>18</v>
      </c>
      <c r="B16" s="30"/>
      <c r="C16" s="31" t="s">
        <v>19</v>
      </c>
      <c r="D16" s="31"/>
      <c r="E16" s="31" t="s">
        <v>20</v>
      </c>
      <c r="F16" s="32" t="s">
        <v>21</v>
      </c>
      <c r="G16" s="30" t="s">
        <v>22</v>
      </c>
      <c r="H16" s="30"/>
    </row>
    <row r="17" s="38" customFormat="true" ht="15.75" hidden="false" customHeight="true" outlineLevel="0" collapsed="false">
      <c r="A17" s="34" t="n">
        <v>1</v>
      </c>
      <c r="B17" s="34"/>
      <c r="C17" s="35" t="str">
        <f aca="false">IF($A17&lt;&gt;"",VLOOKUP($A17,PLANILHA_SINTÉTICA!$A$10:$K$988,5,0),"")</f>
        <v>SERVIÇOS</v>
      </c>
      <c r="D17" s="35"/>
      <c r="E17" s="36" t="n">
        <f aca="false">IF($A17&lt;&gt;"",VLOOKUP($A17,PLANILHA_SINTÉTICA!$A$10:$L$988,11,0),"")</f>
        <v>32142.5</v>
      </c>
      <c r="F17" s="36" t="n">
        <f aca="false">IF($A17&lt;&gt;"",VLOOKUP($A17,PLANILHA_SINTÉTICA!$A$10:$L$988,12,0),"")</f>
        <v>40178.125</v>
      </c>
      <c r="G17" s="37" t="n">
        <f aca="false">IF($A17&lt;&gt;"",IF(OR($A17="",E17=0),0,$F17/$F$47),"")</f>
        <v>1</v>
      </c>
      <c r="H17" s="37"/>
    </row>
    <row r="18" s="38" customFormat="true" ht="15.75" hidden="false" customHeight="true" outlineLevel="0" collapsed="false">
      <c r="A18" s="34"/>
      <c r="B18" s="34"/>
      <c r="C18" s="39"/>
      <c r="D18" s="39"/>
      <c r="E18" s="40"/>
      <c r="F18" s="40"/>
      <c r="G18" s="41"/>
      <c r="H18" s="41"/>
    </row>
    <row r="19" s="38" customFormat="true" ht="15.75" hidden="false" customHeight="true" outlineLevel="0" collapsed="false">
      <c r="A19" s="34"/>
      <c r="B19" s="34"/>
      <c r="C19" s="39" t="str">
        <f aca="false">IF($A19&lt;&gt;"",VLOOKUP($A19,PLANILHA_SINTÉTICA!$A$10:$K$988,5,0),"")</f>
        <v/>
      </c>
      <c r="D19" s="39"/>
      <c r="E19" s="40" t="str">
        <f aca="false">IF($A19&lt;&gt;"",VLOOKUP($A19,PLANILHA_SINTÉTICA!$A$10:$L$988,11,0),"")</f>
        <v/>
      </c>
      <c r="F19" s="40" t="str">
        <f aca="false">IF($A19&lt;&gt;"",VLOOKUP($A19,PLANILHA_SINTÉTICA!$A$10:$L$988,12,0),"")</f>
        <v/>
      </c>
      <c r="G19" s="41" t="str">
        <f aca="false">IF($A19&lt;&gt;"",IF(OR($A19="",E19=0),0,$F19/$F$47),"")</f>
        <v/>
      </c>
      <c r="H19" s="41"/>
    </row>
    <row r="20" s="38" customFormat="true" ht="15.75" hidden="false" customHeight="true" outlineLevel="0" collapsed="false">
      <c r="A20" s="34"/>
      <c r="B20" s="34"/>
      <c r="C20" s="39" t="str">
        <f aca="false">IF($A20&lt;&gt;"",VLOOKUP($A20,PLANILHA_SINTÉTICA!$A$10:$K$988,5,0),"")</f>
        <v/>
      </c>
      <c r="D20" s="39"/>
      <c r="E20" s="40" t="str">
        <f aca="false">IF($A20&lt;&gt;"",VLOOKUP($A20,PLANILHA_SINTÉTICA!$A$10:$L$988,11,0),"")</f>
        <v/>
      </c>
      <c r="F20" s="40" t="str">
        <f aca="false">IF($A20&lt;&gt;"",VLOOKUP($A20,PLANILHA_SINTÉTICA!$A$10:$L$988,12,0),"")</f>
        <v/>
      </c>
      <c r="G20" s="41" t="str">
        <f aca="false">IF($A20&lt;&gt;"",IF(OR($A20="",E20=0),0,$F20/$F$47),"")</f>
        <v/>
      </c>
      <c r="H20" s="41"/>
    </row>
    <row r="21" s="38" customFormat="true" ht="15.75" hidden="false" customHeight="true" outlineLevel="0" collapsed="false">
      <c r="A21" s="34"/>
      <c r="B21" s="34"/>
      <c r="C21" s="39" t="str">
        <f aca="false">IF($A21&lt;&gt;"",VLOOKUP($A21,PLANILHA_SINTÉTICA!$A$10:$K$988,5,0),"")</f>
        <v/>
      </c>
      <c r="D21" s="39"/>
      <c r="E21" s="40" t="str">
        <f aca="false">IF($A21&lt;&gt;"",VLOOKUP($A21,PLANILHA_SINTÉTICA!$A$10:$L$988,11,0),"")</f>
        <v/>
      </c>
      <c r="F21" s="40" t="str">
        <f aca="false">IF($A21&lt;&gt;"",VLOOKUP($A21,PLANILHA_SINTÉTICA!$A$10:$L$988,12,0),"")</f>
        <v/>
      </c>
      <c r="G21" s="41" t="str">
        <f aca="false">IF($A21&lt;&gt;"",IF(OR($A21="",E21=0),0,$F21/$F$47),"")</f>
        <v/>
      </c>
      <c r="H21" s="41"/>
    </row>
    <row r="22" s="38" customFormat="true" ht="15.75" hidden="false" customHeight="true" outlineLevel="0" collapsed="false">
      <c r="A22" s="34"/>
      <c r="B22" s="34"/>
      <c r="C22" s="39" t="str">
        <f aca="false">IF($A22&lt;&gt;"",VLOOKUP($A22,PLANILHA_SINTÉTICA!$A$10:$K$988,5,0),"")</f>
        <v/>
      </c>
      <c r="D22" s="39"/>
      <c r="E22" s="40" t="str">
        <f aca="false">IF($A22&lt;&gt;"",VLOOKUP($A22,PLANILHA_SINTÉTICA!$A$10:$L$988,11,0),"")</f>
        <v/>
      </c>
      <c r="F22" s="40" t="str">
        <f aca="false">IF($A22&lt;&gt;"",VLOOKUP($A22,PLANILHA_SINTÉTICA!$A$10:$L$988,12,0),"")</f>
        <v/>
      </c>
      <c r="G22" s="41" t="str">
        <f aca="false">IF($A22&lt;&gt;"",IF(OR($A22="",E22=0),0,$F22/$F$47),"")</f>
        <v/>
      </c>
      <c r="H22" s="41"/>
    </row>
    <row r="23" s="38" customFormat="true" ht="15.75" hidden="false" customHeight="true" outlineLevel="0" collapsed="false">
      <c r="A23" s="34"/>
      <c r="B23" s="34"/>
      <c r="C23" s="39" t="str">
        <f aca="false">IF($A23&lt;&gt;"",VLOOKUP($A23,PLANILHA_SINTÉTICA!$A$10:$K$988,5,0),"")</f>
        <v/>
      </c>
      <c r="D23" s="39"/>
      <c r="E23" s="40" t="str">
        <f aca="false">IF($A23&lt;&gt;"",VLOOKUP($A23,PLANILHA_SINTÉTICA!$A$10:$L$988,11,0),"")</f>
        <v/>
      </c>
      <c r="F23" s="40" t="str">
        <f aca="false">IF($A23&lt;&gt;"",VLOOKUP($A23,PLANILHA_SINTÉTICA!$A$10:$L$988,12,0),"")</f>
        <v/>
      </c>
      <c r="G23" s="41" t="str">
        <f aca="false">IF($A23&lt;&gt;"",IF(OR($A23="",E23=0),0,$F23/$F$47),"")</f>
        <v/>
      </c>
      <c r="H23" s="41"/>
    </row>
    <row r="24" s="38" customFormat="true" ht="15.75" hidden="false" customHeight="true" outlineLevel="0" collapsed="false">
      <c r="A24" s="34"/>
      <c r="B24" s="34"/>
      <c r="C24" s="39" t="str">
        <f aca="false">IF($A24&lt;&gt;"",VLOOKUP($A24,PLANILHA_SINTÉTICA!$A$10:$K$988,5,0),"")</f>
        <v/>
      </c>
      <c r="D24" s="39"/>
      <c r="E24" s="40" t="str">
        <f aca="false">IF($A24&lt;&gt;"",VLOOKUP($A24,PLANILHA_SINTÉTICA!$A$10:$L$988,11,0),"")</f>
        <v/>
      </c>
      <c r="F24" s="40" t="str">
        <f aca="false">IF($A24&lt;&gt;"",VLOOKUP($A24,PLANILHA_SINTÉTICA!$A$10:$L$988,12,0),"")</f>
        <v/>
      </c>
      <c r="G24" s="41" t="str">
        <f aca="false">IF($A24&lt;&gt;"",IF(OR($A24="",E24=0),0,$F24/$F$47),"")</f>
        <v/>
      </c>
      <c r="H24" s="41"/>
    </row>
    <row r="25" s="38" customFormat="true" ht="15.75" hidden="false" customHeight="true" outlineLevel="0" collapsed="false">
      <c r="A25" s="34"/>
      <c r="B25" s="34"/>
      <c r="C25" s="39" t="str">
        <f aca="false">IF($A25&lt;&gt;"",VLOOKUP($A25,PLANILHA_SINTÉTICA!$A$10:$K$988,5,0),"")</f>
        <v/>
      </c>
      <c r="D25" s="39"/>
      <c r="E25" s="40" t="str">
        <f aca="false">IF($A25&lt;&gt;"",VLOOKUP($A25,PLANILHA_SINTÉTICA!$A$10:$L$988,11,0),"")</f>
        <v/>
      </c>
      <c r="F25" s="40" t="str">
        <f aca="false">IF($A25&lt;&gt;"",VLOOKUP($A25,PLANILHA_SINTÉTICA!$A$10:$L$988,12,0),"")</f>
        <v/>
      </c>
      <c r="G25" s="41" t="str">
        <f aca="false">IF($A25&lt;&gt;"",IF(OR($A25="",E25=0),0,$F25/$F$47),"")</f>
        <v/>
      </c>
      <c r="H25" s="41"/>
    </row>
    <row r="26" s="38" customFormat="true" ht="15.75" hidden="false" customHeight="true" outlineLevel="0" collapsed="false">
      <c r="A26" s="34"/>
      <c r="B26" s="34"/>
      <c r="C26" s="39" t="str">
        <f aca="false">IF($A26&lt;&gt;"",VLOOKUP($A26,PLANILHA_SINTÉTICA!$A$10:$K$988,5,0),"")</f>
        <v/>
      </c>
      <c r="D26" s="39"/>
      <c r="E26" s="40" t="str">
        <f aca="false">IF($A26&lt;&gt;"",VLOOKUP($A26,PLANILHA_SINTÉTICA!$A$10:$L$988,11,0),"")</f>
        <v/>
      </c>
      <c r="F26" s="40" t="str">
        <f aca="false">IF($A26&lt;&gt;"",VLOOKUP($A26,PLANILHA_SINTÉTICA!$A$10:$L$988,12,0),"")</f>
        <v/>
      </c>
      <c r="G26" s="41" t="str">
        <f aca="false">IF($A26&lt;&gt;"",IF(OR($A26="",E26=0),0,$F26/$F$47),"")</f>
        <v/>
      </c>
      <c r="H26" s="41"/>
    </row>
    <row r="27" s="38" customFormat="true" ht="15.75" hidden="false" customHeight="true" outlineLevel="0" collapsed="false">
      <c r="A27" s="34"/>
      <c r="B27" s="34"/>
      <c r="C27" s="39" t="str">
        <f aca="false">IF($A27&lt;&gt;"",VLOOKUP($A27,PLANILHA_SINTÉTICA!$A$10:$K$988,5,0),"")</f>
        <v/>
      </c>
      <c r="D27" s="39"/>
      <c r="E27" s="40" t="str">
        <f aca="false">IF($A27&lt;&gt;"",VLOOKUP($A27,PLANILHA_SINTÉTICA!$A$10:$L$988,11,0),"")</f>
        <v/>
      </c>
      <c r="F27" s="40" t="str">
        <f aca="false">IF($A27&lt;&gt;"",VLOOKUP($A27,PLANILHA_SINTÉTICA!$A$10:$L$988,12,0),"")</f>
        <v/>
      </c>
      <c r="G27" s="41" t="str">
        <f aca="false">IF($A27&lt;&gt;"",IF(OR($A27="",E27=0),0,$F27/$F$47),"")</f>
        <v/>
      </c>
      <c r="H27" s="41"/>
    </row>
    <row r="28" s="38" customFormat="true" ht="15.75" hidden="false" customHeight="true" outlineLevel="0" collapsed="false">
      <c r="A28" s="34"/>
      <c r="B28" s="34"/>
      <c r="C28" s="39" t="str">
        <f aca="false">IF($A28&lt;&gt;"",VLOOKUP($A28,PLANILHA_SINTÉTICA!$A$10:$K$988,5,0),"")</f>
        <v/>
      </c>
      <c r="D28" s="39"/>
      <c r="E28" s="40" t="str">
        <f aca="false">IF($A28&lt;&gt;"",VLOOKUP($A28,PLANILHA_SINTÉTICA!$A$10:$L$988,11,0),"")</f>
        <v/>
      </c>
      <c r="F28" s="40" t="str">
        <f aca="false">IF($A28&lt;&gt;"",VLOOKUP($A28,PLANILHA_SINTÉTICA!$A$10:$L$988,12,0),"")</f>
        <v/>
      </c>
      <c r="G28" s="41" t="str">
        <f aca="false">IF($A28&lt;&gt;"",IF(OR($A28="",E28=0),0,$F28/$F$47),"")</f>
        <v/>
      </c>
      <c r="H28" s="41"/>
    </row>
    <row r="29" s="38" customFormat="true" ht="15.75" hidden="false" customHeight="true" outlineLevel="0" collapsed="false">
      <c r="A29" s="34"/>
      <c r="B29" s="34"/>
      <c r="C29" s="39" t="str">
        <f aca="false">IF($A29&lt;&gt;"",VLOOKUP($A29,PLANILHA_SINTÉTICA!$A$10:$K$988,5,0),"")</f>
        <v/>
      </c>
      <c r="D29" s="39"/>
      <c r="E29" s="40" t="str">
        <f aca="false">IF($A29&lt;&gt;"",VLOOKUP($A29,PLANILHA_SINTÉTICA!$A$10:$L$988,11,0),"")</f>
        <v/>
      </c>
      <c r="F29" s="40" t="str">
        <f aca="false">IF($A29&lt;&gt;"",VLOOKUP($A29,PLANILHA_SINTÉTICA!$A$10:$L$988,12,0),"")</f>
        <v/>
      </c>
      <c r="G29" s="41" t="str">
        <f aca="false">IF($A29&lt;&gt;"",IF(OR($A29="",E29=0),0,$F29/$F$47),"")</f>
        <v/>
      </c>
      <c r="H29" s="41"/>
    </row>
    <row r="30" s="38" customFormat="true" ht="15.75" hidden="false" customHeight="true" outlineLevel="0" collapsed="false">
      <c r="A30" s="34"/>
      <c r="B30" s="34"/>
      <c r="C30" s="39" t="str">
        <f aca="false">IF($A30&lt;&gt;"",VLOOKUP($A30,PLANILHA_SINTÉTICA!$A$10:$K$988,5,0),"")</f>
        <v/>
      </c>
      <c r="D30" s="39"/>
      <c r="E30" s="40" t="str">
        <f aca="false">IF($A30&lt;&gt;"",VLOOKUP($A30,PLANILHA_SINTÉTICA!$A$10:$L$988,11,0),"")</f>
        <v/>
      </c>
      <c r="F30" s="40" t="str">
        <f aca="false">IF($A30&lt;&gt;"",VLOOKUP($A30,PLANILHA_SINTÉTICA!$A$10:$L$988,12,0),"")</f>
        <v/>
      </c>
      <c r="G30" s="41" t="str">
        <f aca="false">IF($A30&lt;&gt;"",IF(OR($A30="",E30=0),0,$F30/$F$47),"")</f>
        <v/>
      </c>
      <c r="H30" s="41"/>
    </row>
    <row r="31" s="38" customFormat="true" ht="15.75" hidden="false" customHeight="true" outlineLevel="0" collapsed="false">
      <c r="A31" s="34"/>
      <c r="B31" s="34"/>
      <c r="C31" s="39" t="str">
        <f aca="false">IF($A31&lt;&gt;"",VLOOKUP($A31,PLANILHA_SINTÉTICA!$A$10:$K$988,5,0),"")</f>
        <v/>
      </c>
      <c r="D31" s="39"/>
      <c r="E31" s="40" t="str">
        <f aca="false">IF($A31&lt;&gt;"",VLOOKUP($A31,PLANILHA_SINTÉTICA!$A$10:$L$988,11,0),"")</f>
        <v/>
      </c>
      <c r="F31" s="40" t="str">
        <f aca="false">IF($A31&lt;&gt;"",VLOOKUP($A31,PLANILHA_SINTÉTICA!$A$10:$L$988,12,0),"")</f>
        <v/>
      </c>
      <c r="G31" s="41" t="str">
        <f aca="false">IF($A31&lt;&gt;"",IF(OR($A31="",E31=0),0,$F31/$F$47),"")</f>
        <v/>
      </c>
      <c r="H31" s="41"/>
    </row>
    <row r="32" s="38" customFormat="true" ht="15.75" hidden="false" customHeight="true" outlineLevel="0" collapsed="false">
      <c r="A32" s="34"/>
      <c r="B32" s="34"/>
      <c r="C32" s="39" t="str">
        <f aca="false">IF($A32&lt;&gt;"",VLOOKUP($A32,PLANILHA_SINTÉTICA!$A$10:$K$988,5,0),"")</f>
        <v/>
      </c>
      <c r="D32" s="39"/>
      <c r="E32" s="40" t="str">
        <f aca="false">IF($A32&lt;&gt;"",VLOOKUP($A32,PLANILHA_SINTÉTICA!$A$10:$L$988,11,0),"")</f>
        <v/>
      </c>
      <c r="F32" s="40" t="str">
        <f aca="false">IF($A32&lt;&gt;"",VLOOKUP($A32,PLANILHA_SINTÉTICA!$A$10:$L$988,12,0),"")</f>
        <v/>
      </c>
      <c r="G32" s="41" t="str">
        <f aca="false">IF($A32&lt;&gt;"",IF(OR($A32="",E32=0),0,$F32/$F$47),"")</f>
        <v/>
      </c>
      <c r="H32" s="41"/>
    </row>
    <row r="33" s="38" customFormat="true" ht="15.75" hidden="false" customHeight="true" outlineLevel="0" collapsed="false">
      <c r="A33" s="34"/>
      <c r="B33" s="34"/>
      <c r="C33" s="39" t="str">
        <f aca="false">IF($A33&lt;&gt;"",VLOOKUP($A33,PLANILHA_SINTÉTICA!$A$10:$K$988,5,0),"")</f>
        <v/>
      </c>
      <c r="D33" s="39"/>
      <c r="E33" s="40" t="str">
        <f aca="false">IF($A33&lt;&gt;"",VLOOKUP($A33,PLANILHA_SINTÉTICA!$A$10:$L$988,11,0),"")</f>
        <v/>
      </c>
      <c r="F33" s="40" t="str">
        <f aca="false">IF($A33&lt;&gt;"",VLOOKUP($A33,PLANILHA_SINTÉTICA!$A$10:$L$988,12,0),"")</f>
        <v/>
      </c>
      <c r="G33" s="41" t="str">
        <f aca="false">IF($A33&lt;&gt;"",IF(OR($A33="",E33=0),0,$F33/$F$47),"")</f>
        <v/>
      </c>
      <c r="H33" s="41"/>
    </row>
    <row r="34" s="38" customFormat="true" ht="15.75" hidden="false" customHeight="true" outlineLevel="0" collapsed="false">
      <c r="A34" s="34"/>
      <c r="B34" s="34"/>
      <c r="C34" s="39" t="str">
        <f aca="false">IF($A34&lt;&gt;"",VLOOKUP($A34,PLANILHA_SINTÉTICA!$A$10:$K$988,5,0),"")</f>
        <v/>
      </c>
      <c r="D34" s="39"/>
      <c r="E34" s="40" t="str">
        <f aca="false">IF($A34&lt;&gt;"",VLOOKUP($A34,PLANILHA_SINTÉTICA!$A$10:$L$988,11,0),"")</f>
        <v/>
      </c>
      <c r="F34" s="40" t="str">
        <f aca="false">IF($A34&lt;&gt;"",VLOOKUP($A34,PLANILHA_SINTÉTICA!$A$10:$L$988,12,0),"")</f>
        <v/>
      </c>
      <c r="G34" s="41" t="str">
        <f aca="false">IF($A34&lt;&gt;"",IF(OR($A34="",E34=0),0,$F34/$F$47),"")</f>
        <v/>
      </c>
      <c r="H34" s="41"/>
    </row>
    <row r="35" s="38" customFormat="true" ht="15.75" hidden="false" customHeight="true" outlineLevel="0" collapsed="false">
      <c r="A35" s="34"/>
      <c r="B35" s="34"/>
      <c r="C35" s="39" t="str">
        <f aca="false">IF($A35&lt;&gt;"",VLOOKUP($A35,PLANILHA_SINTÉTICA!$A$10:$K$988,5,0),"")</f>
        <v/>
      </c>
      <c r="D35" s="39"/>
      <c r="E35" s="40" t="str">
        <f aca="false">IF($A35&lt;&gt;"",VLOOKUP($A35,PLANILHA_SINTÉTICA!$A$10:$L$988,11,0),"")</f>
        <v/>
      </c>
      <c r="F35" s="40" t="str">
        <f aca="false">IF($A35&lt;&gt;"",VLOOKUP($A35,PLANILHA_SINTÉTICA!$A$10:$L$988,12,0),"")</f>
        <v/>
      </c>
      <c r="G35" s="41" t="str">
        <f aca="false">IF($A35&lt;&gt;"",IF(OR($A35="",E35=0),0,$F35/$F$47),"")</f>
        <v/>
      </c>
      <c r="H35" s="41"/>
    </row>
    <row r="36" s="38" customFormat="true" ht="15.75" hidden="false" customHeight="true" outlineLevel="0" collapsed="false">
      <c r="A36" s="34"/>
      <c r="B36" s="34"/>
      <c r="C36" s="39" t="str">
        <f aca="false">IF($A36&lt;&gt;"",VLOOKUP($A36,PLANILHA_SINTÉTICA!$A$10:$K$988,5,0),"")</f>
        <v/>
      </c>
      <c r="D36" s="39"/>
      <c r="E36" s="40" t="str">
        <f aca="false">IF($A36&lt;&gt;"",VLOOKUP($A36,PLANILHA_SINTÉTICA!$A$10:$L$988,11,0),"")</f>
        <v/>
      </c>
      <c r="F36" s="40" t="str">
        <f aca="false">IF($A36&lt;&gt;"",VLOOKUP($A36,PLANILHA_SINTÉTICA!$A$10:$L$988,12,0),"")</f>
        <v/>
      </c>
      <c r="G36" s="41" t="str">
        <f aca="false">IF($A36&lt;&gt;"",IF(OR($A36="",E36=0),0,$F36/$F$47),"")</f>
        <v/>
      </c>
      <c r="H36" s="41"/>
    </row>
    <row r="37" s="38" customFormat="true" ht="15.75" hidden="false" customHeight="true" outlineLevel="0" collapsed="false">
      <c r="A37" s="34"/>
      <c r="B37" s="34"/>
      <c r="C37" s="39" t="str">
        <f aca="false">IF($A37&lt;&gt;"",VLOOKUP($A37,PLANILHA_SINTÉTICA!$A$10:$K$988,5,0),"")</f>
        <v/>
      </c>
      <c r="D37" s="39"/>
      <c r="E37" s="40" t="str">
        <f aca="false">IF($A37&lt;&gt;"",VLOOKUP($A37,PLANILHA_SINTÉTICA!$A$10:$L$988,11,0),"")</f>
        <v/>
      </c>
      <c r="F37" s="40" t="str">
        <f aca="false">IF($A37&lt;&gt;"",VLOOKUP($A37,PLANILHA_SINTÉTICA!$A$10:$L$988,12,0),"")</f>
        <v/>
      </c>
      <c r="G37" s="41" t="str">
        <f aca="false">IF($A37&lt;&gt;"",IF(OR($A37="",E37=0),0,$F37/$F$47),"")</f>
        <v/>
      </c>
      <c r="H37" s="41"/>
    </row>
    <row r="38" s="38" customFormat="true" ht="15.75" hidden="false" customHeight="true" outlineLevel="0" collapsed="false">
      <c r="A38" s="34"/>
      <c r="B38" s="34"/>
      <c r="C38" s="39" t="str">
        <f aca="false">IF($A38&lt;&gt;"",VLOOKUP($A38,PLANILHA_SINTÉTICA!$A$10:$K$988,5,0),"")</f>
        <v/>
      </c>
      <c r="D38" s="39"/>
      <c r="E38" s="40" t="str">
        <f aca="false">IF($A38&lt;&gt;"",VLOOKUP($A38,PLANILHA_SINTÉTICA!$A$10:$L$988,11,0),"")</f>
        <v/>
      </c>
      <c r="F38" s="40" t="str">
        <f aca="false">IF($A38&lt;&gt;"",VLOOKUP($A38,PLANILHA_SINTÉTICA!$A$10:$L$988,12,0),"")</f>
        <v/>
      </c>
      <c r="G38" s="41" t="str">
        <f aca="false">IF($A38&lt;&gt;"",IF(OR($A38="",E38=0),0,$F38/$F$47),"")</f>
        <v/>
      </c>
      <c r="H38" s="41"/>
    </row>
    <row r="39" s="38" customFormat="true" ht="15.75" hidden="false" customHeight="true" outlineLevel="0" collapsed="false">
      <c r="A39" s="34"/>
      <c r="B39" s="34"/>
      <c r="C39" s="39" t="str">
        <f aca="false">IF($A39&lt;&gt;"",VLOOKUP($A39,PLANILHA_SINTÉTICA!$A$10:$K$988,5,0),"")</f>
        <v/>
      </c>
      <c r="D39" s="39"/>
      <c r="E39" s="40" t="str">
        <f aca="false">IF($A39&lt;&gt;"",VLOOKUP($A39,PLANILHA_SINTÉTICA!$A$10:$L$988,11,0),"")</f>
        <v/>
      </c>
      <c r="F39" s="40" t="str">
        <f aca="false">IF($A39&lt;&gt;"",VLOOKUP($A39,PLANILHA_SINTÉTICA!$A$10:$L$988,12,0),"")</f>
        <v/>
      </c>
      <c r="G39" s="41" t="str">
        <f aca="false">IF($A39&lt;&gt;"",IF(OR($A39="",E39=0),0,$F39/$F$47),"")</f>
        <v/>
      </c>
      <c r="H39" s="41"/>
    </row>
    <row r="40" s="38" customFormat="true" ht="15.75" hidden="false" customHeight="true" outlineLevel="0" collapsed="false">
      <c r="A40" s="34"/>
      <c r="B40" s="34"/>
      <c r="C40" s="39" t="str">
        <f aca="false">IF($A40&lt;&gt;"",VLOOKUP($A40,PLANILHA_SINTÉTICA!$A$10:$K$988,5,0),"")</f>
        <v/>
      </c>
      <c r="D40" s="39"/>
      <c r="E40" s="40" t="str">
        <f aca="false">IF($A40&lt;&gt;"",VLOOKUP($A40,PLANILHA_SINTÉTICA!$A$10:$L$988,11,0),"")</f>
        <v/>
      </c>
      <c r="F40" s="40" t="str">
        <f aca="false">IF($A40&lt;&gt;"",VLOOKUP($A40,PLANILHA_SINTÉTICA!$A$10:$L$988,12,0),"")</f>
        <v/>
      </c>
      <c r="G40" s="41" t="str">
        <f aca="false">IF($A40&lt;&gt;"",IF(OR($A40="",E40=0),0,$F40/$F$47),"")</f>
        <v/>
      </c>
      <c r="H40" s="41"/>
    </row>
    <row r="41" s="38" customFormat="true" ht="15.75" hidden="false" customHeight="true" outlineLevel="0" collapsed="false">
      <c r="A41" s="34"/>
      <c r="B41" s="34"/>
      <c r="C41" s="39" t="str">
        <f aca="false">IF($A41&lt;&gt;"",VLOOKUP($A41,PLANILHA_SINTÉTICA!$A$10:$K$988,5,0),"")</f>
        <v/>
      </c>
      <c r="D41" s="39"/>
      <c r="E41" s="40" t="str">
        <f aca="false">IF($A41&lt;&gt;"",VLOOKUP($A41,PLANILHA_SINTÉTICA!$A$10:$L$988,11,0),"")</f>
        <v/>
      </c>
      <c r="F41" s="40" t="str">
        <f aca="false">IF($A41&lt;&gt;"",VLOOKUP($A41,PLANILHA_SINTÉTICA!$A$10:$L$988,12,0),"")</f>
        <v/>
      </c>
      <c r="G41" s="41" t="str">
        <f aca="false">IF($A41&lt;&gt;"",IF(OR($A41="",E41=0),0,$F41/$F$47),"")</f>
        <v/>
      </c>
      <c r="H41" s="41"/>
    </row>
    <row r="42" s="38" customFormat="true" ht="15.75" hidden="false" customHeight="true" outlineLevel="0" collapsed="false">
      <c r="A42" s="34"/>
      <c r="B42" s="34"/>
      <c r="C42" s="39" t="str">
        <f aca="false">IF($A42&lt;&gt;"",VLOOKUP($A42,PLANILHA_SINTÉTICA!$A$10:$K$988,5,0),"")</f>
        <v/>
      </c>
      <c r="D42" s="39"/>
      <c r="E42" s="40" t="str">
        <f aca="false">IF($A42&lt;&gt;"",VLOOKUP($A42,PLANILHA_SINTÉTICA!$A$10:$L$988,11,0),"")</f>
        <v/>
      </c>
      <c r="F42" s="40" t="str">
        <f aca="false">IF($A42&lt;&gt;"",VLOOKUP($A42,PLANILHA_SINTÉTICA!$A$10:$L$988,12,0),"")</f>
        <v/>
      </c>
      <c r="G42" s="41" t="str">
        <f aca="false">IF($A42&lt;&gt;"",IF(OR($A42="",E42=0),0,$F42/$F$47),"")</f>
        <v/>
      </c>
      <c r="H42" s="41"/>
    </row>
    <row r="43" s="38" customFormat="true" ht="15.75" hidden="false" customHeight="true" outlineLevel="0" collapsed="false">
      <c r="A43" s="34"/>
      <c r="B43" s="34"/>
      <c r="C43" s="39" t="str">
        <f aca="false">IF($A43&lt;&gt;"",VLOOKUP($A43,PLANILHA_SINTÉTICA!$A$10:$K$988,5,0),"")</f>
        <v/>
      </c>
      <c r="D43" s="39"/>
      <c r="E43" s="40" t="str">
        <f aca="false">IF($A43&lt;&gt;"",VLOOKUP($A43,PLANILHA_SINTÉTICA!$A$10:$L$988,11,0),"")</f>
        <v/>
      </c>
      <c r="F43" s="40" t="str">
        <f aca="false">IF($A43&lt;&gt;"",VLOOKUP($A43,PLANILHA_SINTÉTICA!$A$10:$L$988,12,0),"")</f>
        <v/>
      </c>
      <c r="G43" s="41" t="str">
        <f aca="false">IF($A43&lt;&gt;"",IF(OR($A43="",E43=0),0,$F43/$F$47),"")</f>
        <v/>
      </c>
      <c r="H43" s="41"/>
    </row>
    <row r="44" s="38" customFormat="true" ht="15.75" hidden="false" customHeight="true" outlineLevel="0" collapsed="false">
      <c r="A44" s="34"/>
      <c r="B44" s="34"/>
      <c r="C44" s="39" t="str">
        <f aca="false">IF($A44&lt;&gt;"",VLOOKUP($A44,PLANILHA_SINTÉTICA!$A$10:$K$988,5,0),"")</f>
        <v/>
      </c>
      <c r="D44" s="39"/>
      <c r="E44" s="40" t="str">
        <f aca="false">IF($A44&lt;&gt;"",VLOOKUP($A44,PLANILHA_SINTÉTICA!$A$10:$L$988,11,0),"")</f>
        <v/>
      </c>
      <c r="F44" s="40" t="str">
        <f aca="false">IF($A44&lt;&gt;"",VLOOKUP($A44,PLANILHA_SINTÉTICA!$A$10:$L$988,12,0),"")</f>
        <v/>
      </c>
      <c r="G44" s="41" t="str">
        <f aca="false">IF($A44&lt;&gt;"",IF(OR($A44="",E44=0),0,$F44/$F$47),"")</f>
        <v/>
      </c>
      <c r="H44" s="41"/>
    </row>
    <row r="45" s="38" customFormat="true" ht="15.75" hidden="false" customHeight="true" outlineLevel="0" collapsed="false">
      <c r="A45" s="34"/>
      <c r="B45" s="34"/>
      <c r="C45" s="39" t="str">
        <f aca="false">IF($A45&lt;&gt;"",VLOOKUP($A45,PLANILHA_SINTÉTICA!$A$10:$K$988,5,0),"")</f>
        <v/>
      </c>
      <c r="D45" s="39"/>
      <c r="E45" s="40" t="str">
        <f aca="false">IF($A45&lt;&gt;"",VLOOKUP($A45,PLANILHA_SINTÉTICA!$A$10:$L$988,11,0),"")</f>
        <v/>
      </c>
      <c r="F45" s="40" t="str">
        <f aca="false">IF($A45&lt;&gt;"",VLOOKUP($A45,PLANILHA_SINTÉTICA!$A$10:$L$988,12,0),"")</f>
        <v/>
      </c>
      <c r="G45" s="41" t="str">
        <f aca="false">IF($A45&lt;&gt;"",IF(OR($A45="",E45=0),0,$F45/$F$47),"")</f>
        <v/>
      </c>
      <c r="H45" s="41"/>
    </row>
    <row r="46" s="38" customFormat="true" ht="15.75" hidden="false" customHeight="true" outlineLevel="0" collapsed="false">
      <c r="A46" s="34"/>
      <c r="B46" s="34"/>
      <c r="C46" s="39" t="str">
        <f aca="false">IF($A46&lt;&gt;"",VLOOKUP($A46,PLANILHA_SINTÉTICA!$A$10:$K$988,5,0),"")</f>
        <v/>
      </c>
      <c r="D46" s="39"/>
      <c r="E46" s="40" t="str">
        <f aca="false">IF($A46&lt;&gt;"",VLOOKUP($A46,PLANILHA_SINTÉTICA!$A$10:$L$988,11,0),"")</f>
        <v/>
      </c>
      <c r="F46" s="40" t="str">
        <f aca="false">IF($A46&lt;&gt;"",VLOOKUP($A46,PLANILHA_SINTÉTICA!$A$10:$L$988,12,0),"")</f>
        <v/>
      </c>
      <c r="G46" s="42" t="str">
        <f aca="false">IF($A46&lt;&gt;"",IF(OR($A46="",E46=0),0,$F46/$F$47),"")</f>
        <v/>
      </c>
      <c r="H46" s="42"/>
    </row>
    <row r="47" s="47" customFormat="true" ht="20.1" hidden="false" customHeight="true" outlineLevel="0" collapsed="false">
      <c r="A47" s="43" t="s">
        <v>23</v>
      </c>
      <c r="B47" s="43"/>
      <c r="C47" s="43"/>
      <c r="D47" s="43"/>
      <c r="E47" s="44" t="n">
        <f aca="false">SUMIF(E17:E46,"&gt;0",E17:E46)</f>
        <v>32142.5</v>
      </c>
      <c r="F47" s="45" t="n">
        <f aca="false">SUM(F17:F46)</f>
        <v>40178.125</v>
      </c>
      <c r="G47" s="46" t="n">
        <f aca="false">SUM(G17:G46)</f>
        <v>1</v>
      </c>
      <c r="H47" s="46"/>
    </row>
    <row r="48" s="52" customFormat="true" ht="9" hidden="false" customHeight="true" outlineLevel="0" collapsed="false">
      <c r="A48" s="48"/>
      <c r="B48" s="49"/>
      <c r="C48" s="49"/>
      <c r="D48" s="49"/>
      <c r="E48" s="50"/>
      <c r="F48" s="50"/>
      <c r="G48" s="51"/>
      <c r="H48" s="51"/>
    </row>
    <row r="49" s="52" customFormat="true" ht="15.75" hidden="false" customHeight="false" outlineLevel="0" collapsed="false">
      <c r="A49" s="53" t="s">
        <v>24</v>
      </c>
      <c r="B49" s="53"/>
      <c r="C49" s="53"/>
      <c r="D49" s="53"/>
      <c r="E49" s="54" t="n">
        <v>30</v>
      </c>
      <c r="F49" s="55"/>
      <c r="G49" s="56"/>
      <c r="H49" s="57"/>
    </row>
    <row r="50" s="52" customFormat="tru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</row>
    <row r="51" customFormat="fals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9"/>
    </row>
    <row r="52" customFormat="false" ht="15" hidden="false" customHeight="false" outlineLevel="0" collapsed="false">
      <c r="A52" s="58"/>
      <c r="B52" s="58"/>
      <c r="C52" s="58"/>
      <c r="D52" s="58"/>
      <c r="E52" s="58"/>
      <c r="F52" s="58"/>
      <c r="G52" s="58"/>
      <c r="H52" s="59"/>
    </row>
    <row r="53" customFormat="false" ht="15" hidden="false" customHeight="false" outlineLevel="0" collapsed="false">
      <c r="A53" s="58"/>
      <c r="B53" s="58"/>
      <c r="C53" s="58"/>
      <c r="D53" s="58"/>
      <c r="E53" s="58"/>
      <c r="F53" s="58"/>
      <c r="G53" s="58"/>
      <c r="H53" s="59"/>
    </row>
    <row r="54" customFormat="false" ht="1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</row>
    <row r="55" customFormat="false" ht="1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</row>
    <row r="56" s="63" customFormat="true" ht="11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</row>
    <row r="57" s="63" customFormat="true" ht="11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</row>
    <row r="58" customFormat="false" ht="15" hidden="false" customHeight="false" outlineLevel="0" collapsed="false">
      <c r="A58" s="58"/>
      <c r="B58" s="58"/>
      <c r="C58" s="58"/>
      <c r="D58" s="58"/>
      <c r="E58" s="58"/>
      <c r="F58" s="58"/>
      <c r="G58" s="58"/>
      <c r="H58" s="59"/>
    </row>
    <row r="59" customFormat="false" ht="15" hidden="false" customHeight="false" outlineLevel="0" collapsed="false">
      <c r="A59" s="58"/>
      <c r="B59" s="58"/>
      <c r="C59" s="58"/>
      <c r="D59" s="58"/>
      <c r="E59" s="58"/>
      <c r="F59" s="58"/>
      <c r="G59" s="58"/>
      <c r="H59" s="59"/>
    </row>
    <row r="60" customFormat="false" ht="15" hidden="false" customHeight="false" outlineLevel="0" collapsed="false">
      <c r="A60" s="64"/>
      <c r="B60" s="64"/>
      <c r="C60" s="64"/>
      <c r="D60" s="64"/>
      <c r="E60" s="64"/>
      <c r="F60" s="64"/>
      <c r="G60" s="64"/>
      <c r="H60" s="65"/>
    </row>
    <row r="61" customFormat="false" ht="15" hidden="false" customHeight="false" outlineLevel="0" collapsed="false">
      <c r="A61" s="64"/>
      <c r="B61" s="64"/>
      <c r="C61" s="64"/>
      <c r="D61" s="64"/>
      <c r="E61" s="64"/>
      <c r="F61" s="64"/>
      <c r="G61" s="64"/>
      <c r="H61" s="65"/>
    </row>
    <row r="62" customFormat="false" ht="15" hidden="false" customHeight="false" outlineLevel="0" collapsed="false">
      <c r="A62" s="64"/>
      <c r="B62" s="64"/>
      <c r="C62" s="64"/>
      <c r="D62" s="64"/>
      <c r="E62" s="64"/>
      <c r="F62" s="64"/>
      <c r="G62" s="64"/>
      <c r="H62" s="65"/>
    </row>
    <row r="63" customFormat="false" ht="15" hidden="false" customHeight="false" outlineLevel="0" collapsed="false">
      <c r="A63" s="64"/>
      <c r="B63" s="64"/>
      <c r="C63" s="64"/>
      <c r="D63" s="64"/>
      <c r="E63" s="64"/>
      <c r="F63" s="64"/>
      <c r="G63" s="64"/>
      <c r="H63" s="65"/>
    </row>
    <row r="64" customFormat="false" ht="15" hidden="false" customHeight="false" outlineLevel="0" collapsed="false">
      <c r="A64" s="64"/>
      <c r="B64" s="64"/>
      <c r="C64" s="64"/>
      <c r="D64" s="64"/>
      <c r="E64" s="64"/>
      <c r="F64" s="64"/>
      <c r="G64" s="64"/>
      <c r="H64" s="65"/>
    </row>
    <row r="65" customFormat="false" ht="15" hidden="false" customHeight="false" outlineLevel="0" collapsed="false">
      <c r="A65" s="64"/>
      <c r="B65" s="64"/>
      <c r="C65" s="64"/>
      <c r="D65" s="64"/>
      <c r="E65" s="64"/>
      <c r="F65" s="64"/>
      <c r="G65" s="64"/>
      <c r="H65" s="65"/>
    </row>
    <row r="66" customFormat="false" ht="1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</row>
  </sheetData>
  <mergeCells count="109">
    <mergeCell ref="E1:G1"/>
    <mergeCell ref="B2:G2"/>
    <mergeCell ref="B3:G3"/>
    <mergeCell ref="B4:G4"/>
    <mergeCell ref="B5:G5"/>
    <mergeCell ref="A7:H7"/>
    <mergeCell ref="E11:G11"/>
    <mergeCell ref="A13:C13"/>
    <mergeCell ref="D13:G13"/>
    <mergeCell ref="A16:B16"/>
    <mergeCell ref="C16:D16"/>
    <mergeCell ref="G16:H16"/>
    <mergeCell ref="A17:B17"/>
    <mergeCell ref="C17:D17"/>
    <mergeCell ref="G17:H17"/>
    <mergeCell ref="A18:B18"/>
    <mergeCell ref="C18:D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B22"/>
    <mergeCell ref="C22:D22"/>
    <mergeCell ref="G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6:B26"/>
    <mergeCell ref="C26:D26"/>
    <mergeCell ref="G26:H26"/>
    <mergeCell ref="A27:B27"/>
    <mergeCell ref="C27:D27"/>
    <mergeCell ref="G27:H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A34:B34"/>
    <mergeCell ref="C34:D34"/>
    <mergeCell ref="G34:H34"/>
    <mergeCell ref="A35:B35"/>
    <mergeCell ref="C35:D35"/>
    <mergeCell ref="G35:H35"/>
    <mergeCell ref="A36:B36"/>
    <mergeCell ref="C36:D36"/>
    <mergeCell ref="G36:H36"/>
    <mergeCell ref="A37:B37"/>
    <mergeCell ref="C37:D37"/>
    <mergeCell ref="G37:H37"/>
    <mergeCell ref="A38:B38"/>
    <mergeCell ref="C38:D38"/>
    <mergeCell ref="G38:H38"/>
    <mergeCell ref="A39:B39"/>
    <mergeCell ref="C39:D39"/>
    <mergeCell ref="G39:H39"/>
    <mergeCell ref="A40:B40"/>
    <mergeCell ref="C40:D40"/>
    <mergeCell ref="G40:H40"/>
    <mergeCell ref="A41:B41"/>
    <mergeCell ref="C41:D41"/>
    <mergeCell ref="G41:H41"/>
    <mergeCell ref="A42:B42"/>
    <mergeCell ref="C42:D42"/>
    <mergeCell ref="G42:H42"/>
    <mergeCell ref="A43:B43"/>
    <mergeCell ref="C43:D43"/>
    <mergeCell ref="G43:H43"/>
    <mergeCell ref="A44:B44"/>
    <mergeCell ref="C44:D44"/>
    <mergeCell ref="G44:H44"/>
    <mergeCell ref="A45:B45"/>
    <mergeCell ref="C45:D45"/>
    <mergeCell ref="G45:H45"/>
    <mergeCell ref="A46:B46"/>
    <mergeCell ref="C46:D46"/>
    <mergeCell ref="G46:H46"/>
    <mergeCell ref="A47:D47"/>
    <mergeCell ref="G47:H47"/>
    <mergeCell ref="A49:D49"/>
    <mergeCell ref="A54:H54"/>
    <mergeCell ref="A55:H55"/>
    <mergeCell ref="A56:H56"/>
    <mergeCell ref="A57:H57"/>
  </mergeCells>
  <conditionalFormatting sqref="A49:B49">
    <cfRule type="cellIs" priority="2" operator="equal" aboveAverage="0" equalAverage="0" bottom="0" percent="0" rank="0" text="" dxfId="0">
      <formula>"PREENCHER PRAZO NA FOLHA DE FECHAMENTO!"</formula>
    </cfRule>
  </conditionalFormatting>
  <conditionalFormatting sqref="G47">
    <cfRule type="cellIs" priority="3" operator="greaterThan" aboveAverage="0" equalAverage="0" bottom="0" percent="0" rank="0" text="" dxfId="1">
      <formula>1</formula>
    </cfRule>
    <cfRule type="cellIs" priority="4" operator="lessThan" aboveAverage="0" equalAverage="0" bottom="0" percent="0" rank="0" text="" dxfId="2">
      <formula>1</formula>
    </cfRule>
  </conditionalFormatting>
  <conditionalFormatting sqref="D11">
    <cfRule type="expression" priority="5" aboveAverage="0" equalAverage="0" bottom="0" percent="0" rank="0" text="" dxfId="3">
      <formula>LEN(TRIM(D11))=0</formula>
    </cfRule>
  </conditionalFormatting>
  <conditionalFormatting sqref="D10">
    <cfRule type="expression" priority="6" aboveAverage="0" equalAverage="0" bottom="0" percent="0" rank="0" text="" dxfId="4">
      <formula>LEN(TRIM(D10))=0</formula>
    </cfRule>
  </conditionalFormatting>
  <conditionalFormatting sqref="D9">
    <cfRule type="expression" priority="7" aboveAverage="0" equalAverage="0" bottom="0" percent="0" rank="0" text="" dxfId="5">
      <formula>LEN(TRIM(D9))=0</formula>
    </cfRule>
  </conditionalFormatting>
  <conditionalFormatting sqref="D13">
    <cfRule type="expression" priority="8" aboveAverage="0" equalAverage="0" bottom="0" percent="0" rank="0" text="" dxfId="6">
      <formula>LEN(TRIM(D13))=0</formula>
    </cfRule>
  </conditionalFormatting>
  <conditionalFormatting sqref="F9:F10">
    <cfRule type="expression" priority="9" aboveAverage="0" equalAverage="0" bottom="0" percent="0" rank="0" text="" dxfId="7">
      <formula>LEN(TRIM(F9))=0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3" activeCellId="0" sqref="L23"/>
    </sheetView>
  </sheetViews>
  <sheetFormatPr defaultColWidth="10.41796875" defaultRowHeight="15" zeroHeight="false" outlineLevelRow="0" outlineLevelCol="0"/>
  <cols>
    <col collapsed="false" customWidth="true" hidden="false" outlineLevel="0" max="1" min="1" style="66" width="2.84"/>
    <col collapsed="false" customWidth="true" hidden="false" outlineLevel="0" max="2" min="2" style="66" width="7.99"/>
    <col collapsed="false" customWidth="true" hidden="false" outlineLevel="0" max="3" min="3" style="66" width="14.56"/>
    <col collapsed="false" customWidth="true" hidden="false" outlineLevel="0" max="4" min="4" style="67" width="13.28"/>
    <col collapsed="false" customWidth="true" hidden="false" outlineLevel="0" max="5" min="5" style="68" width="73.85"/>
    <col collapsed="false" customWidth="true" hidden="false" outlineLevel="0" max="6" min="6" style="69" width="14.14"/>
    <col collapsed="false" customWidth="true" hidden="false" outlineLevel="0" max="7" min="7" style="70" width="8.41"/>
    <col collapsed="false" customWidth="true" hidden="false" outlineLevel="0" max="8" min="8" style="71" width="11.28"/>
    <col collapsed="false" customWidth="true" hidden="false" outlineLevel="0" max="10" min="9" style="71" width="12.56"/>
    <col collapsed="false" customWidth="true" hidden="false" outlineLevel="0" max="11" min="11" style="72" width="12.56"/>
    <col collapsed="false" customWidth="true" hidden="false" outlineLevel="0" max="12" min="12" style="73" width="16.56"/>
    <col collapsed="false" customWidth="false" hidden="false" outlineLevel="0" max="257" min="13" style="73" width="10.41"/>
  </cols>
  <sheetData>
    <row r="1" customFormat="false" ht="15" hidden="false" customHeight="true" outlineLevel="0" collapsed="false">
      <c r="C1" s="12" t="s">
        <v>0</v>
      </c>
      <c r="E1" s="74"/>
      <c r="F1" s="75" t="s">
        <v>25</v>
      </c>
      <c r="G1" s="76" t="n">
        <f aca="false">RESUMO!D12</f>
        <v>0</v>
      </c>
      <c r="H1" s="76"/>
      <c r="I1" s="76"/>
      <c r="J1" s="77" t="s">
        <v>26</v>
      </c>
      <c r="K1" s="76" t="s">
        <v>6</v>
      </c>
      <c r="L1" s="76"/>
    </row>
    <row r="2" customFormat="false" ht="15" hidden="false" customHeight="true" outlineLevel="0" collapsed="false">
      <c r="B2" s="73"/>
      <c r="C2" s="78" t="s">
        <v>1</v>
      </c>
      <c r="E2" s="79"/>
      <c r="F2" s="80" t="s">
        <v>27</v>
      </c>
      <c r="G2" s="81" t="str">
        <f aca="false">RESUMO!F10</f>
        <v>Matinhos/PR</v>
      </c>
      <c r="H2" s="81"/>
      <c r="I2" s="81"/>
      <c r="J2" s="82" t="s">
        <v>28</v>
      </c>
      <c r="K2" s="83" t="str">
        <f aca="false">RESUMO!D11</f>
        <v>Secretaria Municipal de Saúde</v>
      </c>
      <c r="L2" s="83"/>
    </row>
    <row r="3" customFormat="false" ht="15" hidden="false" customHeight="true" outlineLevel="0" collapsed="false">
      <c r="B3" s="73"/>
      <c r="C3" s="12" t="s">
        <v>2</v>
      </c>
      <c r="E3" s="79"/>
      <c r="F3" s="80" t="s">
        <v>29</v>
      </c>
      <c r="G3" s="84" t="str">
        <f aca="false">RESUMO!D10</f>
        <v>Entre as Ruas A, B e Porto Alegre - Praia Grande</v>
      </c>
      <c r="H3" s="84"/>
      <c r="I3" s="84"/>
      <c r="J3" s="84"/>
      <c r="K3" s="84"/>
      <c r="L3" s="84"/>
    </row>
    <row r="4" customFormat="false" ht="15" hidden="false" customHeight="true" outlineLevel="0" collapsed="false">
      <c r="B4" s="73"/>
      <c r="C4" s="12" t="s">
        <v>3</v>
      </c>
      <c r="E4" s="79"/>
      <c r="F4" s="85" t="s">
        <v>30</v>
      </c>
      <c r="G4" s="86"/>
      <c r="H4" s="87" t="n">
        <f aca="false">RESUMO!F11</f>
        <v>0</v>
      </c>
      <c r="I4" s="87"/>
      <c r="J4" s="87"/>
      <c r="K4" s="87"/>
      <c r="L4" s="87"/>
    </row>
    <row r="5" customFormat="false" ht="15" hidden="false" customHeight="true" outlineLevel="0" collapsed="false">
      <c r="A5" s="88" t="s">
        <v>31</v>
      </c>
      <c r="B5" s="88"/>
      <c r="C5" s="89" t="s">
        <v>32</v>
      </c>
      <c r="D5" s="89"/>
      <c r="E5" s="89"/>
      <c r="F5" s="89"/>
      <c r="G5" s="89"/>
      <c r="H5" s="89"/>
      <c r="I5" s="89"/>
      <c r="J5" s="90" t="s">
        <v>33</v>
      </c>
      <c r="K5" s="91" t="n">
        <v>43790</v>
      </c>
      <c r="L5" s="91"/>
    </row>
    <row r="6" customFormat="false" ht="15" hidden="false" customHeight="true" outlineLevel="0" collapsed="false">
      <c r="A6" s="92" t="s">
        <v>34</v>
      </c>
      <c r="B6" s="92"/>
      <c r="C6" s="92"/>
      <c r="D6" s="93" t="s">
        <v>35</v>
      </c>
      <c r="E6" s="93"/>
      <c r="F6" s="93"/>
      <c r="G6" s="93"/>
      <c r="H6" s="93"/>
      <c r="I6" s="93"/>
      <c r="J6" s="94" t="s">
        <v>15</v>
      </c>
      <c r="K6" s="95" t="n">
        <v>0.25</v>
      </c>
      <c r="L6" s="95"/>
    </row>
    <row r="7" customFormat="false" ht="15" hidden="false" customHeight="true" outlineLevel="0" collapsed="false">
      <c r="A7" s="96"/>
      <c r="B7" s="97"/>
      <c r="C7" s="97"/>
      <c r="D7" s="97"/>
      <c r="E7" s="97"/>
      <c r="F7" s="97"/>
      <c r="G7" s="97"/>
      <c r="H7" s="97"/>
      <c r="I7" s="97"/>
      <c r="J7" s="97"/>
      <c r="K7" s="97"/>
      <c r="L7" s="98"/>
    </row>
    <row r="8" s="99" customFormat="true" ht="35.25" hidden="false" customHeight="true" outlineLevel="0" collapsed="false">
      <c r="A8" s="14" t="s">
        <v>3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s="15" customFormat="true" ht="38.25" hidden="false" customHeight="true" outlineLevel="0" collapsed="false">
      <c r="A9" s="100" t="s">
        <v>18</v>
      </c>
      <c r="B9" s="100"/>
      <c r="C9" s="100" t="s">
        <v>37</v>
      </c>
      <c r="D9" s="101" t="s">
        <v>38</v>
      </c>
      <c r="E9" s="102" t="s">
        <v>39</v>
      </c>
      <c r="F9" s="102" t="s">
        <v>40</v>
      </c>
      <c r="G9" s="103" t="s">
        <v>41</v>
      </c>
      <c r="H9" s="103" t="s">
        <v>42</v>
      </c>
      <c r="I9" s="103" t="s">
        <v>43</v>
      </c>
      <c r="J9" s="103" t="s">
        <v>44</v>
      </c>
      <c r="K9" s="104" t="s">
        <v>45</v>
      </c>
      <c r="L9" s="104" t="s">
        <v>46</v>
      </c>
    </row>
    <row r="10" customFormat="false" ht="12.75" hidden="false" customHeight="true" outlineLevel="0" collapsed="false">
      <c r="A10" s="105"/>
      <c r="B10" s="106"/>
      <c r="C10" s="106"/>
      <c r="D10" s="107"/>
      <c r="E10" s="108" t="str">
        <f aca="false">IF(D10&lt;&gt;"",VLOOKUP(D10,#REF!,2,0),"")</f>
        <v/>
      </c>
      <c r="F10" s="109" t="str">
        <f aca="false">IF(D10&lt;&gt;"",VLOOKUP(D10,#REF!,3,0),"")</f>
        <v/>
      </c>
      <c r="G10" s="110"/>
      <c r="H10" s="111"/>
      <c r="I10" s="111"/>
      <c r="J10" s="111"/>
      <c r="K10" s="112"/>
      <c r="L10" s="113"/>
    </row>
    <row r="11" s="113" customFormat="true" ht="15" hidden="false" customHeight="true" outlineLevel="0" collapsed="false">
      <c r="A11" s="114" t="n">
        <v>1</v>
      </c>
      <c r="B11" s="114"/>
      <c r="C11" s="114"/>
      <c r="D11" s="115"/>
      <c r="E11" s="116" t="s">
        <v>47</v>
      </c>
      <c r="F11" s="117"/>
      <c r="G11" s="118"/>
      <c r="H11" s="119"/>
      <c r="I11" s="119"/>
      <c r="J11" s="119"/>
      <c r="K11" s="120" t="n">
        <f aca="false">SUM(I12:I14)</f>
        <v>32142.5</v>
      </c>
      <c r="L11" s="121" t="n">
        <f aca="false">SUM(J12:J14)</f>
        <v>40178.125</v>
      </c>
    </row>
    <row r="12" s="129" customFormat="true" ht="25.5" hidden="false" customHeight="true" outlineLevel="0" collapsed="false">
      <c r="A12" s="122"/>
      <c r="B12" s="123" t="s">
        <v>48</v>
      </c>
      <c r="C12" s="124" t="s">
        <v>49</v>
      </c>
      <c r="D12" s="124" t="n">
        <v>98522</v>
      </c>
      <c r="E12" s="125" t="s">
        <v>50</v>
      </c>
      <c r="F12" s="123" t="s">
        <v>51</v>
      </c>
      <c r="G12" s="123" t="n">
        <v>234</v>
      </c>
      <c r="H12" s="123" t="n">
        <v>128.57</v>
      </c>
      <c r="I12" s="123" t="n">
        <f aca="false">G12*H12</f>
        <v>30085.38</v>
      </c>
      <c r="J12" s="126" t="n">
        <f aca="false">I12*1.25</f>
        <v>37606.725</v>
      </c>
      <c r="K12" s="127"/>
      <c r="L12" s="128"/>
    </row>
    <row r="13" s="129" customFormat="true" ht="15" hidden="false" customHeight="true" outlineLevel="0" collapsed="false">
      <c r="A13" s="130"/>
      <c r="B13" s="131" t="s">
        <v>52</v>
      </c>
      <c r="C13" s="131" t="s">
        <v>49</v>
      </c>
      <c r="D13" s="132" t="s">
        <v>53</v>
      </c>
      <c r="E13" s="133" t="s">
        <v>54</v>
      </c>
      <c r="F13" s="134" t="s">
        <v>55</v>
      </c>
      <c r="G13" s="135" t="n">
        <v>16</v>
      </c>
      <c r="H13" s="123" t="n">
        <v>128.57</v>
      </c>
      <c r="I13" s="123" t="n">
        <f aca="false">G13*H13</f>
        <v>2057.12</v>
      </c>
      <c r="J13" s="126" t="n">
        <f aca="false">I13*1.25</f>
        <v>2571.4</v>
      </c>
      <c r="K13" s="128"/>
      <c r="L13" s="128"/>
    </row>
    <row r="14" s="129" customFormat="true" ht="15" hidden="false" customHeight="true" outlineLevel="0" collapsed="false">
      <c r="A14" s="130"/>
      <c r="B14" s="130"/>
      <c r="C14" s="130"/>
      <c r="D14" s="136"/>
      <c r="E14" s="137"/>
      <c r="F14" s="138"/>
      <c r="G14" s="139"/>
      <c r="H14" s="128"/>
      <c r="I14" s="128"/>
      <c r="J14" s="140"/>
      <c r="K14" s="128"/>
      <c r="L14" s="128"/>
    </row>
    <row r="15" s="129" customFormat="true" ht="15" hidden="false" customHeight="true" outlineLevel="0" collapsed="false">
      <c r="A15" s="130"/>
      <c r="B15" s="130"/>
      <c r="C15" s="130"/>
      <c r="D15" s="136"/>
      <c r="E15" s="137"/>
      <c r="F15" s="138"/>
      <c r="G15" s="139"/>
      <c r="H15" s="128"/>
      <c r="I15" s="128" t="str">
        <f aca="false">IF(H15&lt;&gt;"",G15*H15,"")</f>
        <v/>
      </c>
      <c r="J15" s="140" t="str">
        <f aca="false">IF(I15&lt;&gt;"",ROUND(I15*(1+$K$6),2),"")</f>
        <v/>
      </c>
      <c r="K15" s="128"/>
      <c r="L15" s="128"/>
    </row>
    <row r="16" s="129" customFormat="true" ht="15" hidden="false" customHeight="true" outlineLevel="0" collapsed="false">
      <c r="A16" s="130"/>
      <c r="B16" s="130"/>
      <c r="C16" s="130"/>
      <c r="D16" s="136"/>
      <c r="E16" s="137"/>
      <c r="F16" s="138"/>
      <c r="G16" s="139"/>
      <c r="H16" s="128"/>
      <c r="I16" s="128" t="str">
        <f aca="false">IF(H16&lt;&gt;"",G16*H16,"")</f>
        <v/>
      </c>
      <c r="J16" s="140" t="str">
        <f aca="false">IF(I16&lt;&gt;"",ROUND(I16*(1+$K$6),2),"")</f>
        <v/>
      </c>
      <c r="K16" s="128"/>
      <c r="L16" s="128"/>
    </row>
    <row r="17" s="129" customFormat="true" ht="15" hidden="false" customHeight="true" outlineLevel="0" collapsed="false">
      <c r="A17" s="130"/>
      <c r="B17" s="130"/>
      <c r="C17" s="130"/>
      <c r="D17" s="136"/>
      <c r="E17" s="137"/>
      <c r="F17" s="138"/>
      <c r="G17" s="139"/>
      <c r="H17" s="128"/>
      <c r="I17" s="128" t="str">
        <f aca="false">IF(H17&lt;&gt;"",G17*H17,"")</f>
        <v/>
      </c>
      <c r="J17" s="140" t="str">
        <f aca="false">IF(I17&lt;&gt;"",ROUND(I17*(1+$K$6),2),"")</f>
        <v/>
      </c>
      <c r="K17" s="128"/>
      <c r="L17" s="128"/>
    </row>
    <row r="18" s="129" customFormat="true" ht="15" hidden="false" customHeight="true" outlineLevel="0" collapsed="false">
      <c r="A18" s="130"/>
      <c r="B18" s="130"/>
      <c r="C18" s="130"/>
      <c r="D18" s="136"/>
      <c r="E18" s="137"/>
      <c r="F18" s="138"/>
      <c r="G18" s="139"/>
      <c r="H18" s="128"/>
      <c r="I18" s="128" t="str">
        <f aca="false">IF(H18&lt;&gt;"",G18*H18,"")</f>
        <v/>
      </c>
      <c r="J18" s="140" t="str">
        <f aca="false">IF(I18&lt;&gt;"",ROUND(I18*(1+$K$6),2),"")</f>
        <v/>
      </c>
      <c r="K18" s="128"/>
      <c r="L18" s="128"/>
    </row>
    <row r="19" s="129" customFormat="true" ht="15" hidden="false" customHeight="true" outlineLevel="0" collapsed="false">
      <c r="A19" s="130"/>
      <c r="B19" s="130"/>
      <c r="C19" s="130"/>
      <c r="D19" s="136"/>
      <c r="E19" s="137"/>
      <c r="F19" s="138"/>
      <c r="G19" s="139"/>
      <c r="H19" s="128"/>
      <c r="I19" s="128" t="str">
        <f aca="false">IF(H19&lt;&gt;"",G19*H19,"")</f>
        <v/>
      </c>
      <c r="J19" s="140" t="str">
        <f aca="false">IF(I19&lt;&gt;"",ROUND(I19*(1+$K$6),2),"")</f>
        <v/>
      </c>
      <c r="K19" s="128"/>
      <c r="L19" s="128"/>
    </row>
    <row r="20" s="129" customFormat="true" ht="15" hidden="false" customHeight="true" outlineLevel="0" collapsed="false">
      <c r="A20" s="130"/>
      <c r="B20" s="130"/>
      <c r="C20" s="130"/>
      <c r="D20" s="136"/>
      <c r="E20" s="137"/>
      <c r="F20" s="138"/>
      <c r="G20" s="139"/>
      <c r="H20" s="128"/>
      <c r="I20" s="128" t="str">
        <f aca="false">IF(H20&lt;&gt;"",G20*H20,"")</f>
        <v/>
      </c>
      <c r="J20" s="140" t="str">
        <f aca="false">IF(I20&lt;&gt;"",ROUND(I20*(1+$K$6),2),"")</f>
        <v/>
      </c>
      <c r="K20" s="128"/>
      <c r="L20" s="128"/>
    </row>
    <row r="21" s="129" customFormat="true" ht="15" hidden="false" customHeight="true" outlineLevel="0" collapsed="false">
      <c r="A21" s="130"/>
      <c r="B21" s="130"/>
      <c r="C21" s="130"/>
      <c r="D21" s="136"/>
      <c r="E21" s="137"/>
      <c r="F21" s="138"/>
      <c r="G21" s="139"/>
      <c r="H21" s="128"/>
      <c r="I21" s="128" t="str">
        <f aca="false">IF(H21&lt;&gt;"",G21*H21,"")</f>
        <v/>
      </c>
      <c r="J21" s="140" t="str">
        <f aca="false">IF(I21&lt;&gt;"",ROUND(I21*(1+$K$6),2),"")</f>
        <v/>
      </c>
      <c r="K21" s="128"/>
      <c r="L21" s="128"/>
    </row>
    <row r="22" s="129" customFormat="true" ht="15" hidden="false" customHeight="true" outlineLevel="0" collapsed="false">
      <c r="A22" s="130"/>
      <c r="B22" s="130"/>
      <c r="C22" s="130"/>
      <c r="D22" s="136"/>
      <c r="E22" s="137"/>
      <c r="F22" s="138"/>
      <c r="G22" s="139"/>
      <c r="H22" s="128"/>
      <c r="I22" s="128" t="str">
        <f aca="false">IF(H22&lt;&gt;"",G22*H22,"")</f>
        <v/>
      </c>
      <c r="J22" s="140" t="str">
        <f aca="false">IF(I22&lt;&gt;"",ROUND(I22*(1+$K$6),2),"")</f>
        <v/>
      </c>
      <c r="K22" s="128"/>
      <c r="L22" s="128"/>
    </row>
    <row r="23" s="129" customFormat="true" ht="15" hidden="false" customHeight="true" outlineLevel="0" collapsed="false">
      <c r="A23" s="130"/>
      <c r="B23" s="130"/>
      <c r="C23" s="130"/>
      <c r="D23" s="136"/>
      <c r="E23" s="137"/>
      <c r="F23" s="138"/>
      <c r="G23" s="139"/>
      <c r="H23" s="128"/>
      <c r="I23" s="128" t="str">
        <f aca="false">IF(H23&lt;&gt;"",G23*H23,"")</f>
        <v/>
      </c>
      <c r="J23" s="140" t="str">
        <f aca="false">IF(I23&lt;&gt;"",ROUND(I23*(1+$K$6),2),"")</f>
        <v/>
      </c>
      <c r="K23" s="128"/>
      <c r="L23" s="128" t="s">
        <v>56</v>
      </c>
    </row>
    <row r="24" s="129" customFormat="true" ht="15" hidden="false" customHeight="true" outlineLevel="0" collapsed="false">
      <c r="A24" s="130"/>
      <c r="B24" s="130"/>
      <c r="C24" s="130"/>
      <c r="D24" s="136"/>
      <c r="E24" s="137"/>
      <c r="F24" s="138"/>
      <c r="G24" s="139"/>
      <c r="H24" s="128"/>
      <c r="I24" s="128" t="str">
        <f aca="false">IF(H24&lt;&gt;"",G24*H24,"")</f>
        <v/>
      </c>
      <c r="J24" s="140" t="str">
        <f aca="false">IF(I24&lt;&gt;"",ROUND(I24*(1+$K$6),2),"")</f>
        <v/>
      </c>
      <c r="K24" s="128"/>
      <c r="L24" s="128"/>
    </row>
    <row r="25" s="129" customFormat="true" ht="15" hidden="false" customHeight="true" outlineLevel="0" collapsed="false">
      <c r="A25" s="130"/>
      <c r="B25" s="130"/>
      <c r="C25" s="130"/>
      <c r="D25" s="136"/>
      <c r="E25" s="137"/>
      <c r="F25" s="138"/>
      <c r="G25" s="139"/>
      <c r="H25" s="128"/>
      <c r="I25" s="128" t="str">
        <f aca="false">IF(H25&lt;&gt;"",G25*H25,"")</f>
        <v/>
      </c>
      <c r="J25" s="140" t="str">
        <f aca="false">IF(I25&lt;&gt;"",ROUND(I25*(1+$K$6),2),"")</f>
        <v/>
      </c>
      <c r="K25" s="128"/>
      <c r="L25" s="128"/>
    </row>
    <row r="26" s="129" customFormat="true" ht="15" hidden="false" customHeight="true" outlineLevel="0" collapsed="false">
      <c r="A26" s="130"/>
      <c r="B26" s="130"/>
      <c r="C26" s="130"/>
      <c r="D26" s="136"/>
      <c r="E26" s="137"/>
      <c r="F26" s="138"/>
      <c r="G26" s="139"/>
      <c r="H26" s="128"/>
      <c r="I26" s="128" t="str">
        <f aca="false">IF(H26&lt;&gt;"",G26*H26,"")</f>
        <v/>
      </c>
      <c r="J26" s="140" t="str">
        <f aca="false">IF(I26&lt;&gt;"",ROUND(I26*(1+$K$6),2),"")</f>
        <v/>
      </c>
      <c r="K26" s="128"/>
      <c r="L26" s="128"/>
    </row>
    <row r="27" s="129" customFormat="true" ht="15" hidden="false" customHeight="true" outlineLevel="0" collapsed="false">
      <c r="A27" s="130"/>
      <c r="B27" s="130"/>
      <c r="C27" s="130"/>
      <c r="D27" s="136"/>
      <c r="E27" s="137"/>
      <c r="F27" s="138"/>
      <c r="G27" s="139"/>
      <c r="H27" s="128"/>
      <c r="I27" s="128" t="str">
        <f aca="false">IF(H27&lt;&gt;"",G27*H27,"")</f>
        <v/>
      </c>
      <c r="J27" s="140" t="str">
        <f aca="false">IF(I27&lt;&gt;"",ROUND(I27*(1+$K$6),2),"")</f>
        <v/>
      </c>
      <c r="K27" s="128"/>
      <c r="L27" s="128"/>
    </row>
    <row r="28" s="129" customFormat="true" ht="15" hidden="false" customHeight="true" outlineLevel="0" collapsed="false">
      <c r="A28" s="130"/>
      <c r="B28" s="130"/>
      <c r="C28" s="130"/>
      <c r="D28" s="136"/>
      <c r="E28" s="137"/>
      <c r="F28" s="138"/>
      <c r="G28" s="139"/>
      <c r="H28" s="128"/>
      <c r="I28" s="128" t="str">
        <f aca="false">IF(H28&lt;&gt;"",G28*H28,"")</f>
        <v/>
      </c>
      <c r="J28" s="140" t="str">
        <f aca="false">IF(I28&lt;&gt;"",ROUND(I28*(1+$K$6),2),"")</f>
        <v/>
      </c>
      <c r="K28" s="128"/>
      <c r="L28" s="128"/>
    </row>
    <row r="29" s="129" customFormat="true" ht="15" hidden="false" customHeight="true" outlineLevel="0" collapsed="false">
      <c r="A29" s="130"/>
      <c r="B29" s="130"/>
      <c r="C29" s="130"/>
      <c r="D29" s="136"/>
      <c r="E29" s="137"/>
      <c r="F29" s="138"/>
      <c r="G29" s="139"/>
      <c r="H29" s="128"/>
      <c r="I29" s="128" t="str">
        <f aca="false">IF(H29&lt;&gt;"",G29*H29,"")</f>
        <v/>
      </c>
      <c r="J29" s="140" t="str">
        <f aca="false">IF(I29&lt;&gt;"",ROUND(I29*(1+$K$6),2),"")</f>
        <v/>
      </c>
      <c r="K29" s="128"/>
      <c r="L29" s="128"/>
    </row>
    <row r="30" s="129" customFormat="true" ht="15" hidden="false" customHeight="true" outlineLevel="0" collapsed="false">
      <c r="A30" s="130"/>
      <c r="B30" s="130"/>
      <c r="C30" s="130"/>
      <c r="D30" s="136"/>
      <c r="E30" s="137"/>
      <c r="F30" s="138"/>
      <c r="G30" s="139"/>
      <c r="H30" s="128"/>
      <c r="I30" s="128" t="str">
        <f aca="false">IF(H30&lt;&gt;"",G30*H30,"")</f>
        <v/>
      </c>
      <c r="J30" s="140" t="str">
        <f aca="false">IF(I30&lt;&gt;"",ROUND(I30*(1+$K$6),2),"")</f>
        <v/>
      </c>
      <c r="K30" s="128"/>
      <c r="L30" s="128"/>
    </row>
    <row r="31" s="129" customFormat="true" ht="15" hidden="false" customHeight="true" outlineLevel="0" collapsed="false">
      <c r="A31" s="130"/>
      <c r="B31" s="130"/>
      <c r="C31" s="130"/>
      <c r="D31" s="136"/>
      <c r="E31" s="137"/>
      <c r="F31" s="138"/>
      <c r="G31" s="139"/>
      <c r="H31" s="128"/>
      <c r="I31" s="128" t="str">
        <f aca="false">IF(H31&lt;&gt;"",G31*H31,"")</f>
        <v/>
      </c>
      <c r="J31" s="140" t="str">
        <f aca="false">IF(I31&lt;&gt;"",ROUND(I31*(1+$K$6),2),"")</f>
        <v/>
      </c>
      <c r="K31" s="128"/>
      <c r="L31" s="128"/>
    </row>
    <row r="32" s="129" customFormat="true" ht="15" hidden="false" customHeight="true" outlineLevel="0" collapsed="false">
      <c r="A32" s="130"/>
      <c r="B32" s="130"/>
      <c r="C32" s="130"/>
      <c r="D32" s="136"/>
      <c r="E32" s="137"/>
      <c r="F32" s="138"/>
      <c r="G32" s="139"/>
      <c r="H32" s="128"/>
      <c r="I32" s="128" t="str">
        <f aca="false">IF(H32&lt;&gt;"",G32*H32,"")</f>
        <v/>
      </c>
      <c r="J32" s="140" t="str">
        <f aca="false">IF(I32&lt;&gt;"",ROUND(I32*(1+$K$6),2),"")</f>
        <v/>
      </c>
      <c r="K32" s="128"/>
      <c r="L32" s="128"/>
    </row>
    <row r="33" s="129" customFormat="true" ht="15" hidden="false" customHeight="true" outlineLevel="0" collapsed="false">
      <c r="A33" s="130"/>
      <c r="B33" s="130"/>
      <c r="C33" s="130"/>
      <c r="D33" s="136"/>
      <c r="E33" s="137"/>
      <c r="F33" s="138"/>
      <c r="G33" s="139"/>
      <c r="H33" s="128"/>
      <c r="I33" s="128" t="str">
        <f aca="false">IF(H33&lt;&gt;"",G33*H33,"")</f>
        <v/>
      </c>
      <c r="J33" s="140" t="str">
        <f aca="false">IF(I33&lt;&gt;"",ROUND(I33*(1+$K$6),2),"")</f>
        <v/>
      </c>
      <c r="K33" s="128"/>
      <c r="L33" s="128"/>
    </row>
    <row r="34" s="129" customFormat="true" ht="15" hidden="false" customHeight="true" outlineLevel="0" collapsed="false">
      <c r="A34" s="130"/>
      <c r="B34" s="130"/>
      <c r="C34" s="130"/>
      <c r="D34" s="136"/>
      <c r="E34" s="137"/>
      <c r="F34" s="138"/>
      <c r="G34" s="139"/>
      <c r="H34" s="128"/>
      <c r="I34" s="128" t="str">
        <f aca="false">IF(H34&lt;&gt;"",G34*H34,"")</f>
        <v/>
      </c>
      <c r="J34" s="140" t="str">
        <f aca="false">IF(I34&lt;&gt;"",ROUND(I34*(1+$K$6),2),"")</f>
        <v/>
      </c>
      <c r="K34" s="128"/>
      <c r="L34" s="128"/>
    </row>
    <row r="35" s="129" customFormat="true" ht="15" hidden="false" customHeight="true" outlineLevel="0" collapsed="false">
      <c r="A35" s="130"/>
      <c r="B35" s="130"/>
      <c r="C35" s="130"/>
      <c r="D35" s="136"/>
      <c r="E35" s="137"/>
      <c r="F35" s="138"/>
      <c r="G35" s="139"/>
      <c r="H35" s="128"/>
      <c r="I35" s="128" t="str">
        <f aca="false">IF(H35&lt;&gt;"",G35*H35,"")</f>
        <v/>
      </c>
      <c r="J35" s="140" t="str">
        <f aca="false">IF(I35&lt;&gt;"",ROUND(I35*(1+$K$6),2),"")</f>
        <v/>
      </c>
      <c r="K35" s="128"/>
      <c r="L35" s="128"/>
    </row>
    <row r="36" s="129" customFormat="true" ht="15" hidden="false" customHeight="true" outlineLevel="0" collapsed="false">
      <c r="A36" s="130"/>
      <c r="B36" s="130"/>
      <c r="C36" s="130"/>
      <c r="D36" s="136"/>
      <c r="E36" s="137"/>
      <c r="F36" s="138"/>
      <c r="G36" s="139"/>
      <c r="H36" s="128"/>
      <c r="I36" s="128" t="str">
        <f aca="false">IF(H36&lt;&gt;"",G36*H36,"")</f>
        <v/>
      </c>
      <c r="J36" s="140" t="str">
        <f aca="false">IF(I36&lt;&gt;"",ROUND(I36*(1+$K$6),2),"")</f>
        <v/>
      </c>
      <c r="K36" s="128"/>
      <c r="L36" s="128"/>
    </row>
    <row r="37" s="129" customFormat="true" ht="15" hidden="false" customHeight="true" outlineLevel="0" collapsed="false">
      <c r="A37" s="130"/>
      <c r="B37" s="130"/>
      <c r="C37" s="130"/>
      <c r="D37" s="136"/>
      <c r="E37" s="137"/>
      <c r="F37" s="138"/>
      <c r="G37" s="139"/>
      <c r="H37" s="128"/>
      <c r="I37" s="128" t="str">
        <f aca="false">IF(H37&lt;&gt;"",G37*H37,"")</f>
        <v/>
      </c>
      <c r="J37" s="140" t="str">
        <f aca="false">IF(I37&lt;&gt;"",ROUND(I37*(1+$K$6),2),"")</f>
        <v/>
      </c>
      <c r="K37" s="128"/>
      <c r="L37" s="128"/>
    </row>
    <row r="38" s="129" customFormat="true" ht="15" hidden="false" customHeight="true" outlineLevel="0" collapsed="false">
      <c r="A38" s="130"/>
      <c r="B38" s="130"/>
      <c r="C38" s="130"/>
      <c r="D38" s="136"/>
      <c r="E38" s="137"/>
      <c r="F38" s="138"/>
      <c r="G38" s="139"/>
      <c r="H38" s="128"/>
      <c r="I38" s="128" t="str">
        <f aca="false">IF(H38&lt;&gt;"",G38*H38,"")</f>
        <v/>
      </c>
      <c r="J38" s="140" t="str">
        <f aca="false">IF(I38&lt;&gt;"",ROUND(I38*(1+$K$6),2),"")</f>
        <v/>
      </c>
      <c r="K38" s="128"/>
      <c r="L38" s="128"/>
    </row>
    <row r="39" s="129" customFormat="true" ht="15" hidden="false" customHeight="true" outlineLevel="0" collapsed="false">
      <c r="A39" s="130"/>
      <c r="B39" s="130"/>
      <c r="C39" s="130"/>
      <c r="D39" s="136"/>
      <c r="E39" s="137"/>
      <c r="F39" s="138"/>
      <c r="G39" s="139"/>
      <c r="H39" s="128"/>
      <c r="I39" s="128" t="str">
        <f aca="false">IF(H39&lt;&gt;"",G39*H39,"")</f>
        <v/>
      </c>
      <c r="J39" s="140" t="str">
        <f aca="false">IF(I39&lt;&gt;"",ROUND(I39*(1+$K$6),2),"")</f>
        <v/>
      </c>
      <c r="K39" s="128"/>
      <c r="L39" s="128"/>
    </row>
    <row r="40" s="129" customFormat="true" ht="15" hidden="false" customHeight="true" outlineLevel="0" collapsed="false">
      <c r="A40" s="130"/>
      <c r="B40" s="130"/>
      <c r="C40" s="130"/>
      <c r="D40" s="136"/>
      <c r="E40" s="137"/>
      <c r="F40" s="138"/>
      <c r="G40" s="139"/>
      <c r="H40" s="128"/>
      <c r="I40" s="128" t="str">
        <f aca="false">IF(H40&lt;&gt;"",G40*H40,"")</f>
        <v/>
      </c>
      <c r="J40" s="140" t="str">
        <f aca="false">IF(I40&lt;&gt;"",ROUND(I40*(1+$K$6),2),"")</f>
        <v/>
      </c>
      <c r="K40" s="128"/>
      <c r="L40" s="128"/>
    </row>
    <row r="41" s="129" customFormat="true" ht="15" hidden="false" customHeight="true" outlineLevel="0" collapsed="false">
      <c r="A41" s="130"/>
      <c r="B41" s="130"/>
      <c r="C41" s="130"/>
      <c r="D41" s="136"/>
      <c r="E41" s="137"/>
      <c r="F41" s="138"/>
      <c r="G41" s="139"/>
      <c r="H41" s="128"/>
      <c r="I41" s="128" t="str">
        <f aca="false">IF(H41&lt;&gt;"",G41*H41,"")</f>
        <v/>
      </c>
      <c r="J41" s="140" t="str">
        <f aca="false">IF(I41&lt;&gt;"",ROUND(I41*(1+$K$6),2),"")</f>
        <v/>
      </c>
      <c r="K41" s="128"/>
      <c r="L41" s="128"/>
    </row>
    <row r="42" s="129" customFormat="true" ht="15" hidden="false" customHeight="true" outlineLevel="0" collapsed="false">
      <c r="A42" s="130"/>
      <c r="B42" s="130"/>
      <c r="C42" s="130"/>
      <c r="D42" s="136"/>
      <c r="E42" s="137"/>
      <c r="F42" s="138"/>
      <c r="G42" s="139"/>
      <c r="H42" s="128"/>
      <c r="I42" s="128" t="str">
        <f aca="false">IF(H42&lt;&gt;"",G42*H42,"")</f>
        <v/>
      </c>
      <c r="J42" s="140" t="str">
        <f aca="false">IF(I42&lt;&gt;"",ROUND(I42*(1+$K$6),2),"")</f>
        <v/>
      </c>
      <c r="K42" s="128"/>
      <c r="L42" s="128"/>
    </row>
    <row r="43" s="129" customFormat="true" ht="15" hidden="false" customHeight="true" outlineLevel="0" collapsed="false">
      <c r="A43" s="130"/>
      <c r="B43" s="130"/>
      <c r="C43" s="130"/>
      <c r="D43" s="136"/>
      <c r="E43" s="137"/>
      <c r="F43" s="138"/>
      <c r="G43" s="139"/>
      <c r="H43" s="128"/>
      <c r="I43" s="128" t="str">
        <f aca="false">IF(H43&lt;&gt;"",G43*H43,"")</f>
        <v/>
      </c>
      <c r="J43" s="140" t="str">
        <f aca="false">IF(I43&lt;&gt;"",ROUND(I43*(1+$K$6),2),"")</f>
        <v/>
      </c>
      <c r="K43" s="128"/>
      <c r="L43" s="128"/>
    </row>
    <row r="44" s="129" customFormat="true" ht="15" hidden="false" customHeight="true" outlineLevel="0" collapsed="false">
      <c r="A44" s="130"/>
      <c r="B44" s="130"/>
      <c r="C44" s="130"/>
      <c r="D44" s="136"/>
      <c r="E44" s="137"/>
      <c r="F44" s="138"/>
      <c r="G44" s="139"/>
      <c r="H44" s="128"/>
      <c r="I44" s="128" t="str">
        <f aca="false">IF(H44&lt;&gt;"",G44*H44,"")</f>
        <v/>
      </c>
      <c r="J44" s="140" t="str">
        <f aca="false">IF(I44&lt;&gt;"",ROUND(I44*(1+$K$6),2),"")</f>
        <v/>
      </c>
      <c r="K44" s="128"/>
      <c r="L44" s="128"/>
    </row>
    <row r="45" s="129" customFormat="true" ht="15" hidden="false" customHeight="true" outlineLevel="0" collapsed="false">
      <c r="A45" s="130"/>
      <c r="B45" s="130"/>
      <c r="C45" s="130"/>
      <c r="D45" s="136"/>
      <c r="E45" s="137"/>
      <c r="F45" s="138"/>
      <c r="G45" s="139"/>
      <c r="H45" s="128"/>
      <c r="I45" s="128" t="str">
        <f aca="false">IF(H45&lt;&gt;"",G45*H45,"")</f>
        <v/>
      </c>
      <c r="J45" s="140" t="str">
        <f aca="false">IF(I45&lt;&gt;"",ROUND(I45*(1+$K$6),2),"")</f>
        <v/>
      </c>
      <c r="K45" s="128"/>
      <c r="L45" s="128"/>
    </row>
    <row r="46" s="129" customFormat="true" ht="15" hidden="false" customHeight="true" outlineLevel="0" collapsed="false">
      <c r="A46" s="130"/>
      <c r="B46" s="130"/>
      <c r="C46" s="130"/>
      <c r="D46" s="136"/>
      <c r="E46" s="137"/>
      <c r="F46" s="138"/>
      <c r="G46" s="139"/>
      <c r="H46" s="128"/>
      <c r="I46" s="128" t="str">
        <f aca="false">IF(H46&lt;&gt;"",G46*H46,"")</f>
        <v/>
      </c>
      <c r="J46" s="140" t="str">
        <f aca="false">IF(I46&lt;&gt;"",ROUND(I46*(1+$K$6),2),"")</f>
        <v/>
      </c>
      <c r="K46" s="128"/>
      <c r="L46" s="128"/>
    </row>
    <row r="47" s="129" customFormat="true" ht="15" hidden="false" customHeight="true" outlineLevel="0" collapsed="false">
      <c r="A47" s="130"/>
      <c r="B47" s="130"/>
      <c r="C47" s="130"/>
      <c r="D47" s="136"/>
      <c r="E47" s="137"/>
      <c r="F47" s="138"/>
      <c r="G47" s="139"/>
      <c r="H47" s="128"/>
      <c r="I47" s="128" t="str">
        <f aca="false">IF(H47&lt;&gt;"",G47*H47,"")</f>
        <v/>
      </c>
      <c r="J47" s="140" t="str">
        <f aca="false">IF(I47&lt;&gt;"",ROUND(I47*(1+$K$6),2),"")</f>
        <v/>
      </c>
      <c r="K47" s="128"/>
      <c r="L47" s="128"/>
    </row>
    <row r="48" s="129" customFormat="true" ht="15" hidden="false" customHeight="true" outlineLevel="0" collapsed="false">
      <c r="A48" s="130"/>
      <c r="B48" s="130"/>
      <c r="C48" s="130"/>
      <c r="D48" s="136"/>
      <c r="E48" s="137"/>
      <c r="F48" s="138"/>
      <c r="G48" s="139"/>
      <c r="H48" s="128"/>
      <c r="I48" s="128" t="str">
        <f aca="false">IF(H48&lt;&gt;"",G48*H48,"")</f>
        <v/>
      </c>
      <c r="J48" s="140" t="str">
        <f aca="false">IF(I48&lt;&gt;"",ROUND(I48*(1+$K$6),2),"")</f>
        <v/>
      </c>
      <c r="K48" s="128"/>
      <c r="L48" s="128"/>
    </row>
    <row r="49" s="129" customFormat="true" ht="15" hidden="false" customHeight="true" outlineLevel="0" collapsed="false">
      <c r="A49" s="130"/>
      <c r="B49" s="130"/>
      <c r="C49" s="130"/>
      <c r="D49" s="136"/>
      <c r="E49" s="137"/>
      <c r="F49" s="138"/>
      <c r="G49" s="139"/>
      <c r="H49" s="128"/>
      <c r="I49" s="128" t="str">
        <f aca="false">IF(H49&lt;&gt;"",G49*H49,"")</f>
        <v/>
      </c>
      <c r="J49" s="140" t="str">
        <f aca="false">IF(I49&lt;&gt;"",ROUND(I49*(1+$K$6),2),"")</f>
        <v/>
      </c>
      <c r="K49" s="128"/>
      <c r="L49" s="128"/>
    </row>
    <row r="50" s="129" customFormat="true" ht="15" hidden="false" customHeight="true" outlineLevel="0" collapsed="false">
      <c r="A50" s="130"/>
      <c r="B50" s="130"/>
      <c r="C50" s="130"/>
      <c r="D50" s="136"/>
      <c r="E50" s="137"/>
      <c r="F50" s="138"/>
      <c r="G50" s="139"/>
      <c r="H50" s="128"/>
      <c r="I50" s="128" t="str">
        <f aca="false">IF(H50&lt;&gt;"",G50*H50,"")</f>
        <v/>
      </c>
      <c r="J50" s="140" t="str">
        <f aca="false">IF(I50&lt;&gt;"",ROUND(I50*(1+$K$6),2),"")</f>
        <v/>
      </c>
      <c r="K50" s="128"/>
      <c r="L50" s="128"/>
    </row>
    <row r="51" s="129" customFormat="true" ht="15" hidden="false" customHeight="true" outlineLevel="0" collapsed="false">
      <c r="A51" s="130"/>
      <c r="B51" s="130"/>
      <c r="C51" s="130"/>
      <c r="D51" s="136"/>
      <c r="E51" s="137"/>
      <c r="F51" s="138"/>
      <c r="G51" s="139"/>
      <c r="H51" s="128"/>
      <c r="I51" s="128" t="str">
        <f aca="false">IF(H51&lt;&gt;"",G51*H51,"")</f>
        <v/>
      </c>
      <c r="J51" s="140" t="str">
        <f aca="false">IF(I51&lt;&gt;"",ROUND(I51*(1+$K$6),2),"")</f>
        <v/>
      </c>
      <c r="K51" s="128"/>
      <c r="L51" s="128"/>
    </row>
    <row r="52" s="129" customFormat="true" ht="15" hidden="false" customHeight="true" outlineLevel="0" collapsed="false">
      <c r="A52" s="130"/>
      <c r="B52" s="130"/>
      <c r="C52" s="130"/>
      <c r="D52" s="136"/>
      <c r="E52" s="137"/>
      <c r="F52" s="138"/>
      <c r="G52" s="139"/>
      <c r="H52" s="128"/>
      <c r="I52" s="128" t="str">
        <f aca="false">IF(H52&lt;&gt;"",G52*H52,"")</f>
        <v/>
      </c>
      <c r="J52" s="140" t="str">
        <f aca="false">IF(I52&lt;&gt;"",ROUND(I52*(1+$K$6),2),"")</f>
        <v/>
      </c>
      <c r="K52" s="128"/>
      <c r="L52" s="128"/>
    </row>
    <row r="53" s="129" customFormat="true" ht="15" hidden="false" customHeight="true" outlineLevel="0" collapsed="false">
      <c r="A53" s="130"/>
      <c r="B53" s="130"/>
      <c r="C53" s="130"/>
      <c r="D53" s="136"/>
      <c r="E53" s="137"/>
      <c r="F53" s="138"/>
      <c r="G53" s="139"/>
      <c r="H53" s="128"/>
      <c r="I53" s="128" t="str">
        <f aca="false">IF(H53&lt;&gt;"",G53*H53,"")</f>
        <v/>
      </c>
      <c r="J53" s="140" t="str">
        <f aca="false">IF(I53&lt;&gt;"",ROUND(I53*(1+$K$6),2),"")</f>
        <v/>
      </c>
      <c r="K53" s="128"/>
      <c r="L53" s="128"/>
    </row>
    <row r="54" s="129" customFormat="true" ht="15" hidden="false" customHeight="true" outlineLevel="0" collapsed="false">
      <c r="A54" s="130"/>
      <c r="B54" s="130"/>
      <c r="C54" s="130"/>
      <c r="D54" s="136"/>
      <c r="E54" s="137"/>
      <c r="F54" s="138"/>
      <c r="G54" s="139"/>
      <c r="H54" s="128"/>
      <c r="I54" s="128" t="str">
        <f aca="false">IF(H54&lt;&gt;"",G54*H54,"")</f>
        <v/>
      </c>
      <c r="J54" s="140" t="str">
        <f aca="false">IF(I54&lt;&gt;"",ROUND(I54*(1+$K$6),2),"")</f>
        <v/>
      </c>
      <c r="K54" s="128"/>
      <c r="L54" s="128"/>
    </row>
    <row r="55" s="129" customFormat="true" ht="15" hidden="false" customHeight="true" outlineLevel="0" collapsed="false">
      <c r="A55" s="130"/>
      <c r="B55" s="130"/>
      <c r="C55" s="130"/>
      <c r="D55" s="136"/>
      <c r="E55" s="137"/>
      <c r="F55" s="138"/>
      <c r="G55" s="139"/>
      <c r="H55" s="128"/>
      <c r="I55" s="128" t="str">
        <f aca="false">IF(H55&lt;&gt;"",G55*H55,"")</f>
        <v/>
      </c>
      <c r="J55" s="140" t="str">
        <f aca="false">IF(I55&lt;&gt;"",ROUND(I55*(1+$K$6),2),"")</f>
        <v/>
      </c>
      <c r="K55" s="128"/>
      <c r="L55" s="128"/>
    </row>
    <row r="56" s="129" customFormat="true" ht="15" hidden="false" customHeight="true" outlineLevel="0" collapsed="false">
      <c r="A56" s="130"/>
      <c r="B56" s="130"/>
      <c r="C56" s="130"/>
      <c r="D56" s="136"/>
      <c r="E56" s="137"/>
      <c r="F56" s="138"/>
      <c r="G56" s="139"/>
      <c r="H56" s="128"/>
      <c r="I56" s="128" t="str">
        <f aca="false">IF(H56&lt;&gt;"",G56*H56,"")</f>
        <v/>
      </c>
      <c r="J56" s="140" t="str">
        <f aca="false">IF(I56&lt;&gt;"",ROUND(I56*(1+$K$6),2),"")</f>
        <v/>
      </c>
      <c r="K56" s="128"/>
      <c r="L56" s="128"/>
    </row>
    <row r="57" s="129" customFormat="true" ht="15" hidden="false" customHeight="true" outlineLevel="0" collapsed="false">
      <c r="A57" s="130"/>
      <c r="B57" s="130"/>
      <c r="C57" s="130"/>
      <c r="D57" s="136"/>
      <c r="E57" s="137"/>
      <c r="F57" s="138"/>
      <c r="G57" s="139"/>
      <c r="H57" s="128"/>
      <c r="I57" s="128" t="str">
        <f aca="false">IF(H57&lt;&gt;"",G57*H57,"")</f>
        <v/>
      </c>
      <c r="J57" s="140" t="str">
        <f aca="false">IF(I57&lt;&gt;"",ROUND(I57*(1+$K$6),2),"")</f>
        <v/>
      </c>
      <c r="K57" s="128"/>
      <c r="L57" s="128"/>
    </row>
    <row r="58" s="129" customFormat="true" ht="15" hidden="false" customHeight="true" outlineLevel="0" collapsed="false">
      <c r="A58" s="130"/>
      <c r="B58" s="130"/>
      <c r="C58" s="130"/>
      <c r="D58" s="136"/>
      <c r="E58" s="137"/>
      <c r="F58" s="138"/>
      <c r="G58" s="139"/>
      <c r="H58" s="128"/>
      <c r="I58" s="128" t="str">
        <f aca="false">IF(H58&lt;&gt;"",G58*H58,"")</f>
        <v/>
      </c>
      <c r="J58" s="140" t="str">
        <f aca="false">IF(I58&lt;&gt;"",ROUND(I58*(1+$K$6),2),"")</f>
        <v/>
      </c>
      <c r="K58" s="128"/>
      <c r="L58" s="128"/>
    </row>
    <row r="59" s="129" customFormat="true" ht="15" hidden="false" customHeight="true" outlineLevel="0" collapsed="false">
      <c r="A59" s="130"/>
      <c r="B59" s="130"/>
      <c r="C59" s="130"/>
      <c r="D59" s="136"/>
      <c r="E59" s="137"/>
      <c r="F59" s="138"/>
      <c r="G59" s="139"/>
      <c r="H59" s="128"/>
      <c r="I59" s="128" t="str">
        <f aca="false">IF(H59&lt;&gt;"",G59*H59,"")</f>
        <v/>
      </c>
      <c r="J59" s="140" t="str">
        <f aca="false">IF(I59&lt;&gt;"",ROUND(I59*(1+$K$6),2),"")</f>
        <v/>
      </c>
      <c r="K59" s="128"/>
      <c r="L59" s="128"/>
    </row>
    <row r="60" s="129" customFormat="true" ht="15" hidden="false" customHeight="true" outlineLevel="0" collapsed="false">
      <c r="A60" s="130"/>
      <c r="B60" s="130"/>
      <c r="C60" s="130"/>
      <c r="D60" s="136"/>
      <c r="E60" s="137"/>
      <c r="F60" s="138"/>
      <c r="G60" s="139"/>
      <c r="H60" s="128"/>
      <c r="I60" s="128" t="str">
        <f aca="false">IF(H60&lt;&gt;"",G60*H60,"")</f>
        <v/>
      </c>
      <c r="J60" s="140" t="str">
        <f aca="false">IF(I60&lt;&gt;"",ROUND(I60*(1+$K$6),2),"")</f>
        <v/>
      </c>
      <c r="K60" s="128"/>
      <c r="L60" s="128"/>
    </row>
    <row r="61" s="129" customFormat="true" ht="15" hidden="false" customHeight="true" outlineLevel="0" collapsed="false">
      <c r="A61" s="130"/>
      <c r="B61" s="130"/>
      <c r="C61" s="130"/>
      <c r="D61" s="136"/>
      <c r="E61" s="137"/>
      <c r="F61" s="138"/>
      <c r="G61" s="139"/>
      <c r="H61" s="128"/>
      <c r="I61" s="128" t="str">
        <f aca="false">IF(H61&lt;&gt;"",G61*H61,"")</f>
        <v/>
      </c>
      <c r="J61" s="140" t="str">
        <f aca="false">IF(I61&lt;&gt;"",ROUND(I61*(1+$K$6),2),"")</f>
        <v/>
      </c>
      <c r="K61" s="128"/>
      <c r="L61" s="128"/>
    </row>
    <row r="62" s="129" customFormat="true" ht="15" hidden="false" customHeight="true" outlineLevel="0" collapsed="false">
      <c r="A62" s="130"/>
      <c r="B62" s="130"/>
      <c r="C62" s="130"/>
      <c r="D62" s="136"/>
      <c r="E62" s="137"/>
      <c r="F62" s="138"/>
      <c r="G62" s="139"/>
      <c r="H62" s="128"/>
      <c r="I62" s="128" t="str">
        <f aca="false">IF(H62&lt;&gt;"",G62*H62,"")</f>
        <v/>
      </c>
      <c r="J62" s="140" t="str">
        <f aca="false">IF(I62&lt;&gt;"",ROUND(I62*(1+$K$6),2),"")</f>
        <v/>
      </c>
      <c r="K62" s="128"/>
      <c r="L62" s="128"/>
    </row>
    <row r="63" s="129" customFormat="true" ht="15" hidden="false" customHeight="true" outlineLevel="0" collapsed="false">
      <c r="A63" s="130"/>
      <c r="B63" s="130"/>
      <c r="C63" s="130"/>
      <c r="D63" s="136"/>
      <c r="E63" s="137"/>
      <c r="F63" s="138"/>
      <c r="G63" s="139"/>
      <c r="H63" s="128"/>
      <c r="I63" s="128" t="str">
        <f aca="false">IF(H63&lt;&gt;"",G63*H63,"")</f>
        <v/>
      </c>
      <c r="J63" s="140" t="str">
        <f aca="false">IF(I63&lt;&gt;"",ROUND(I63*(1+$K$6),2),"")</f>
        <v/>
      </c>
      <c r="K63" s="128"/>
      <c r="L63" s="128"/>
    </row>
    <row r="64" s="129" customFormat="true" ht="15" hidden="false" customHeight="true" outlineLevel="0" collapsed="false">
      <c r="A64" s="130"/>
      <c r="B64" s="130"/>
      <c r="C64" s="130"/>
      <c r="D64" s="136"/>
      <c r="E64" s="137"/>
      <c r="F64" s="138"/>
      <c r="G64" s="139"/>
      <c r="H64" s="128"/>
      <c r="I64" s="128" t="str">
        <f aca="false">IF(H64&lt;&gt;"",G64*H64,"")</f>
        <v/>
      </c>
      <c r="J64" s="140" t="str">
        <f aca="false">IF(I64&lt;&gt;"",ROUND(I64*(1+$K$6),2),"")</f>
        <v/>
      </c>
      <c r="K64" s="128"/>
      <c r="L64" s="128"/>
    </row>
    <row r="65" s="129" customFormat="true" ht="15" hidden="false" customHeight="true" outlineLevel="0" collapsed="false">
      <c r="A65" s="130"/>
      <c r="B65" s="130"/>
      <c r="C65" s="130"/>
      <c r="D65" s="136"/>
      <c r="E65" s="137"/>
      <c r="F65" s="138"/>
      <c r="G65" s="139"/>
      <c r="H65" s="128"/>
      <c r="I65" s="128" t="str">
        <f aca="false">IF(H65&lt;&gt;"",G65*H65,"")</f>
        <v/>
      </c>
      <c r="J65" s="140" t="str">
        <f aca="false">IF(I65&lt;&gt;"",ROUND(I65*(1+$K$6),2),"")</f>
        <v/>
      </c>
      <c r="K65" s="128"/>
      <c r="L65" s="128"/>
    </row>
    <row r="66" s="129" customFormat="true" ht="15" hidden="false" customHeight="true" outlineLevel="0" collapsed="false">
      <c r="A66" s="130"/>
      <c r="B66" s="130"/>
      <c r="C66" s="130"/>
      <c r="D66" s="136"/>
      <c r="E66" s="137"/>
      <c r="F66" s="138"/>
      <c r="G66" s="139"/>
      <c r="H66" s="128"/>
      <c r="I66" s="128" t="str">
        <f aca="false">IF(H66&lt;&gt;"",G66*H66,"")</f>
        <v/>
      </c>
      <c r="J66" s="140" t="str">
        <f aca="false">IF(I66&lt;&gt;"",ROUND(I66*(1+$K$6),2),"")</f>
        <v/>
      </c>
      <c r="K66" s="128"/>
      <c r="L66" s="128"/>
    </row>
    <row r="67" s="129" customFormat="true" ht="15" hidden="false" customHeight="true" outlineLevel="0" collapsed="false">
      <c r="A67" s="130"/>
      <c r="B67" s="130"/>
      <c r="C67" s="130"/>
      <c r="D67" s="136"/>
      <c r="E67" s="137"/>
      <c r="F67" s="138"/>
      <c r="G67" s="139"/>
      <c r="H67" s="128"/>
      <c r="I67" s="128" t="str">
        <f aca="false">IF(H67&lt;&gt;"",G67*H67,"")</f>
        <v/>
      </c>
      <c r="J67" s="140" t="str">
        <f aca="false">IF(I67&lt;&gt;"",ROUND(I67*(1+$K$6),2),"")</f>
        <v/>
      </c>
      <c r="K67" s="128"/>
      <c r="L67" s="128"/>
    </row>
    <row r="68" s="129" customFormat="true" ht="15" hidden="false" customHeight="true" outlineLevel="0" collapsed="false">
      <c r="A68" s="130"/>
      <c r="B68" s="130"/>
      <c r="C68" s="130"/>
      <c r="D68" s="136"/>
      <c r="E68" s="137"/>
      <c r="F68" s="138"/>
      <c r="G68" s="139"/>
      <c r="H68" s="128"/>
      <c r="I68" s="128" t="str">
        <f aca="false">IF(H68&lt;&gt;"",G68*H68,"")</f>
        <v/>
      </c>
      <c r="J68" s="140" t="str">
        <f aca="false">IF(I68&lt;&gt;"",ROUND(I68*(1+$K$6),2),"")</f>
        <v/>
      </c>
      <c r="K68" s="128"/>
      <c r="L68" s="128"/>
    </row>
    <row r="69" s="129" customFormat="true" ht="15" hidden="false" customHeight="true" outlineLevel="0" collapsed="false">
      <c r="A69" s="130"/>
      <c r="B69" s="130"/>
      <c r="C69" s="130"/>
      <c r="D69" s="136"/>
      <c r="E69" s="137"/>
      <c r="F69" s="138"/>
      <c r="G69" s="139"/>
      <c r="H69" s="128"/>
      <c r="I69" s="128" t="str">
        <f aca="false">IF(H69&lt;&gt;"",G69*H69,"")</f>
        <v/>
      </c>
      <c r="J69" s="140" t="str">
        <f aca="false">IF(I69&lt;&gt;"",ROUND(I69*(1+$K$6),2),"")</f>
        <v/>
      </c>
      <c r="K69" s="128"/>
      <c r="L69" s="128"/>
    </row>
    <row r="70" s="129" customFormat="true" ht="15" hidden="false" customHeight="true" outlineLevel="0" collapsed="false">
      <c r="A70" s="130"/>
      <c r="B70" s="130"/>
      <c r="C70" s="130"/>
      <c r="D70" s="136"/>
      <c r="E70" s="137"/>
      <c r="F70" s="138"/>
      <c r="G70" s="139"/>
      <c r="H70" s="128"/>
      <c r="I70" s="128" t="str">
        <f aca="false">IF(H70&lt;&gt;"",G70*H70,"")</f>
        <v/>
      </c>
      <c r="J70" s="140" t="str">
        <f aca="false">IF(I70&lt;&gt;"",ROUND(I70*(1+$K$6),2),"")</f>
        <v/>
      </c>
      <c r="K70" s="128"/>
      <c r="L70" s="128"/>
    </row>
    <row r="71" s="129" customFormat="true" ht="15" hidden="false" customHeight="true" outlineLevel="0" collapsed="false">
      <c r="A71" s="130"/>
      <c r="B71" s="130"/>
      <c r="C71" s="130"/>
      <c r="D71" s="136"/>
      <c r="E71" s="137"/>
      <c r="F71" s="138"/>
      <c r="G71" s="139"/>
      <c r="H71" s="128"/>
      <c r="I71" s="128" t="str">
        <f aca="false">IF(H71&lt;&gt;"",G71*H71,"")</f>
        <v/>
      </c>
      <c r="J71" s="140" t="str">
        <f aca="false">IF(I71&lt;&gt;"",ROUND(I71*(1+$K$6),2),"")</f>
        <v/>
      </c>
      <c r="K71" s="128"/>
      <c r="L71" s="128"/>
    </row>
    <row r="72" s="129" customFormat="true" ht="15" hidden="false" customHeight="true" outlineLevel="0" collapsed="false">
      <c r="A72" s="130"/>
      <c r="B72" s="130"/>
      <c r="C72" s="130"/>
      <c r="D72" s="136"/>
      <c r="E72" s="137"/>
      <c r="F72" s="138"/>
      <c r="G72" s="139"/>
      <c r="H72" s="128"/>
      <c r="I72" s="128" t="str">
        <f aca="false">IF(H72&lt;&gt;"",G72*H72,"")</f>
        <v/>
      </c>
      <c r="J72" s="140" t="str">
        <f aca="false">IF(I72&lt;&gt;"",ROUND(I72*(1+$K$6),2),"")</f>
        <v/>
      </c>
      <c r="K72" s="128"/>
      <c r="L72" s="128"/>
    </row>
    <row r="73" s="129" customFormat="true" ht="15" hidden="false" customHeight="true" outlineLevel="0" collapsed="false">
      <c r="A73" s="130"/>
      <c r="B73" s="130"/>
      <c r="C73" s="130"/>
      <c r="D73" s="136"/>
      <c r="E73" s="137"/>
      <c r="F73" s="138"/>
      <c r="G73" s="139"/>
      <c r="H73" s="128"/>
      <c r="I73" s="128" t="str">
        <f aca="false">IF(H73&lt;&gt;"",G73*H73,"")</f>
        <v/>
      </c>
      <c r="J73" s="140" t="str">
        <f aca="false">IF(I73&lt;&gt;"",ROUND(I73*(1+$K$6),2),"")</f>
        <v/>
      </c>
      <c r="K73" s="128"/>
      <c r="L73" s="128"/>
    </row>
    <row r="74" s="129" customFormat="true" ht="15" hidden="false" customHeight="true" outlineLevel="0" collapsed="false">
      <c r="A74" s="130"/>
      <c r="B74" s="130"/>
      <c r="C74" s="130"/>
      <c r="D74" s="136"/>
      <c r="E74" s="137"/>
      <c r="F74" s="138"/>
      <c r="G74" s="139"/>
      <c r="H74" s="128"/>
      <c r="I74" s="128" t="str">
        <f aca="false">IF(H74&lt;&gt;"",G74*H74,"")</f>
        <v/>
      </c>
      <c r="J74" s="140" t="str">
        <f aca="false">IF(I74&lt;&gt;"",ROUND(I74*(1+$K$6),2),"")</f>
        <v/>
      </c>
      <c r="K74" s="128"/>
      <c r="L74" s="128"/>
    </row>
    <row r="75" s="129" customFormat="true" ht="15" hidden="false" customHeight="true" outlineLevel="0" collapsed="false">
      <c r="A75" s="130"/>
      <c r="B75" s="130"/>
      <c r="C75" s="130"/>
      <c r="D75" s="136"/>
      <c r="E75" s="137"/>
      <c r="F75" s="138"/>
      <c r="G75" s="139"/>
      <c r="H75" s="128"/>
      <c r="I75" s="128" t="str">
        <f aca="false">IF(H75&lt;&gt;"",G75*H75,"")</f>
        <v/>
      </c>
      <c r="J75" s="140" t="str">
        <f aca="false">IF(I75&lt;&gt;"",ROUND(I75*(1+$K$6),2),"")</f>
        <v/>
      </c>
      <c r="K75" s="128"/>
      <c r="L75" s="128"/>
    </row>
    <row r="76" s="129" customFormat="true" ht="15" hidden="false" customHeight="true" outlineLevel="0" collapsed="false">
      <c r="A76" s="130"/>
      <c r="B76" s="130"/>
      <c r="C76" s="130"/>
      <c r="D76" s="136"/>
      <c r="E76" s="137"/>
      <c r="F76" s="138"/>
      <c r="G76" s="139"/>
      <c r="H76" s="128"/>
      <c r="I76" s="128" t="str">
        <f aca="false">IF(H76&lt;&gt;"",G76*H76,"")</f>
        <v/>
      </c>
      <c r="J76" s="140" t="str">
        <f aca="false">IF(I76&lt;&gt;"",ROUND(I76*(1+$K$6),2),"")</f>
        <v/>
      </c>
      <c r="K76" s="128"/>
      <c r="L76" s="128"/>
    </row>
    <row r="77" s="129" customFormat="true" ht="15" hidden="false" customHeight="true" outlineLevel="0" collapsed="false">
      <c r="A77" s="130"/>
      <c r="B77" s="130"/>
      <c r="C77" s="130"/>
      <c r="D77" s="136"/>
      <c r="E77" s="137"/>
      <c r="F77" s="138"/>
      <c r="G77" s="139"/>
      <c r="H77" s="128"/>
      <c r="I77" s="128" t="str">
        <f aca="false">IF(H77&lt;&gt;"",G77*H77,"")</f>
        <v/>
      </c>
      <c r="J77" s="140" t="str">
        <f aca="false">IF(I77&lt;&gt;"",ROUND(I77*(1+$K$6),2),"")</f>
        <v/>
      </c>
      <c r="K77" s="128"/>
      <c r="L77" s="128"/>
    </row>
    <row r="78" s="129" customFormat="true" ht="15" hidden="false" customHeight="true" outlineLevel="0" collapsed="false">
      <c r="A78" s="130"/>
      <c r="B78" s="130"/>
      <c r="C78" s="130"/>
      <c r="D78" s="136"/>
      <c r="E78" s="137"/>
      <c r="F78" s="138"/>
      <c r="G78" s="139"/>
      <c r="H78" s="128"/>
      <c r="I78" s="128" t="str">
        <f aca="false">IF(H78&lt;&gt;"",G78*H78,"")</f>
        <v/>
      </c>
      <c r="J78" s="140" t="str">
        <f aca="false">IF(I78&lt;&gt;"",ROUND(I78*(1+$K$6),2),"")</f>
        <v/>
      </c>
      <c r="K78" s="128"/>
      <c r="L78" s="128"/>
    </row>
    <row r="79" s="129" customFormat="true" ht="15" hidden="false" customHeight="true" outlineLevel="0" collapsed="false">
      <c r="A79" s="130"/>
      <c r="B79" s="130"/>
      <c r="C79" s="130"/>
      <c r="D79" s="136"/>
      <c r="E79" s="137"/>
      <c r="F79" s="138"/>
      <c r="G79" s="139"/>
      <c r="H79" s="128"/>
      <c r="I79" s="128" t="str">
        <f aca="false">IF(H79&lt;&gt;"",G79*H79,"")</f>
        <v/>
      </c>
      <c r="J79" s="140" t="str">
        <f aca="false">IF(I79&lt;&gt;"",ROUND(I79*(1+$K$6),2),"")</f>
        <v/>
      </c>
      <c r="K79" s="128"/>
      <c r="L79" s="128"/>
    </row>
    <row r="80" s="129" customFormat="true" ht="15" hidden="false" customHeight="true" outlineLevel="0" collapsed="false">
      <c r="A80" s="130"/>
      <c r="B80" s="130"/>
      <c r="C80" s="130"/>
      <c r="D80" s="136"/>
      <c r="E80" s="137"/>
      <c r="F80" s="138"/>
      <c r="G80" s="139"/>
      <c r="H80" s="128"/>
      <c r="I80" s="128" t="str">
        <f aca="false">IF(H80&lt;&gt;"",G80*H80,"")</f>
        <v/>
      </c>
      <c r="J80" s="140" t="str">
        <f aca="false">IF(I80&lt;&gt;"",ROUND(I80*(1+$K$6),2),"")</f>
        <v/>
      </c>
      <c r="K80" s="128"/>
      <c r="L80" s="128"/>
    </row>
    <row r="81" s="129" customFormat="true" ht="15" hidden="false" customHeight="true" outlineLevel="0" collapsed="false">
      <c r="A81" s="130"/>
      <c r="B81" s="130"/>
      <c r="C81" s="130"/>
      <c r="D81" s="136"/>
      <c r="E81" s="137"/>
      <c r="F81" s="138"/>
      <c r="G81" s="139"/>
      <c r="H81" s="128"/>
      <c r="I81" s="128" t="str">
        <f aca="false">IF(H81&lt;&gt;"",G81*H81,"")</f>
        <v/>
      </c>
      <c r="J81" s="140" t="str">
        <f aca="false">IF(I81&lt;&gt;"",ROUND(I81*(1+$K$6),2),"")</f>
        <v/>
      </c>
      <c r="K81" s="128"/>
      <c r="L81" s="128"/>
    </row>
    <row r="82" s="129" customFormat="true" ht="15" hidden="false" customHeight="true" outlineLevel="0" collapsed="false">
      <c r="A82" s="130"/>
      <c r="B82" s="130"/>
      <c r="C82" s="130"/>
      <c r="D82" s="136"/>
      <c r="E82" s="137"/>
      <c r="F82" s="138"/>
      <c r="G82" s="139"/>
      <c r="H82" s="128"/>
      <c r="I82" s="128" t="str">
        <f aca="false">IF(H82&lt;&gt;"",G82*H82,"")</f>
        <v/>
      </c>
      <c r="J82" s="140" t="str">
        <f aca="false">IF(I82&lt;&gt;"",ROUND(I82*(1+$K$6),2),"")</f>
        <v/>
      </c>
      <c r="K82" s="128"/>
      <c r="L82" s="128"/>
    </row>
    <row r="83" s="129" customFormat="true" ht="15" hidden="false" customHeight="true" outlineLevel="0" collapsed="false">
      <c r="A83" s="130"/>
      <c r="B83" s="130"/>
      <c r="C83" s="130"/>
      <c r="D83" s="136"/>
      <c r="E83" s="137"/>
      <c r="F83" s="138"/>
      <c r="G83" s="139"/>
      <c r="H83" s="128"/>
      <c r="I83" s="128" t="str">
        <f aca="false">IF(H83&lt;&gt;"",G83*H83,"")</f>
        <v/>
      </c>
      <c r="J83" s="140" t="str">
        <f aca="false">IF(I83&lt;&gt;"",ROUND(I83*(1+$K$6),2),"")</f>
        <v/>
      </c>
      <c r="K83" s="128"/>
      <c r="L83" s="128"/>
    </row>
    <row r="84" s="129" customFormat="true" ht="15" hidden="false" customHeight="true" outlineLevel="0" collapsed="false">
      <c r="A84" s="130"/>
      <c r="B84" s="130"/>
      <c r="C84" s="130"/>
      <c r="D84" s="136"/>
      <c r="E84" s="137"/>
      <c r="F84" s="138"/>
      <c r="G84" s="139"/>
      <c r="H84" s="128"/>
      <c r="I84" s="128" t="str">
        <f aca="false">IF(H84&lt;&gt;"",G84*H84,"")</f>
        <v/>
      </c>
      <c r="J84" s="140" t="str">
        <f aca="false">IF(I84&lt;&gt;"",ROUND(I84*(1+$K$6),2),"")</f>
        <v/>
      </c>
      <c r="K84" s="128"/>
      <c r="L84" s="128"/>
    </row>
    <row r="85" s="129" customFormat="true" ht="15" hidden="false" customHeight="true" outlineLevel="0" collapsed="false">
      <c r="A85" s="130"/>
      <c r="B85" s="130"/>
      <c r="C85" s="130"/>
      <c r="D85" s="136"/>
      <c r="E85" s="137"/>
      <c r="F85" s="138"/>
      <c r="G85" s="139"/>
      <c r="H85" s="128"/>
      <c r="I85" s="128" t="str">
        <f aca="false">IF(H85&lt;&gt;"",G85*H85,"")</f>
        <v/>
      </c>
      <c r="J85" s="140" t="str">
        <f aca="false">IF(I85&lt;&gt;"",ROUND(I85*(1+$K$6),2),"")</f>
        <v/>
      </c>
      <c r="K85" s="128"/>
      <c r="L85" s="128"/>
    </row>
    <row r="86" s="129" customFormat="true" ht="15" hidden="false" customHeight="true" outlineLevel="0" collapsed="false">
      <c r="A86" s="130"/>
      <c r="B86" s="130"/>
      <c r="C86" s="130"/>
      <c r="D86" s="136"/>
      <c r="E86" s="137"/>
      <c r="F86" s="138"/>
      <c r="G86" s="139"/>
      <c r="H86" s="128"/>
      <c r="I86" s="128" t="str">
        <f aca="false">IF(H86&lt;&gt;"",G86*H86,"")</f>
        <v/>
      </c>
      <c r="J86" s="140" t="str">
        <f aca="false">IF(I86&lt;&gt;"",ROUND(I86*(1+$K$6),2),"")</f>
        <v/>
      </c>
      <c r="K86" s="128"/>
      <c r="L86" s="128"/>
    </row>
    <row r="87" s="129" customFormat="true" ht="15" hidden="false" customHeight="true" outlineLevel="0" collapsed="false">
      <c r="A87" s="130"/>
      <c r="B87" s="130"/>
      <c r="C87" s="130"/>
      <c r="D87" s="136"/>
      <c r="E87" s="137"/>
      <c r="F87" s="138"/>
      <c r="G87" s="139"/>
      <c r="H87" s="128"/>
      <c r="I87" s="128" t="str">
        <f aca="false">IF(H87&lt;&gt;"",G87*H87,"")</f>
        <v/>
      </c>
      <c r="J87" s="140" t="str">
        <f aca="false">IF(I87&lt;&gt;"",ROUND(I87*(1+$K$6),2),"")</f>
        <v/>
      </c>
      <c r="K87" s="128"/>
      <c r="L87" s="128"/>
    </row>
    <row r="88" s="129" customFormat="true" ht="15" hidden="false" customHeight="true" outlineLevel="0" collapsed="false">
      <c r="A88" s="130"/>
      <c r="B88" s="130"/>
      <c r="C88" s="130"/>
      <c r="D88" s="136"/>
      <c r="E88" s="137"/>
      <c r="F88" s="138"/>
      <c r="G88" s="139"/>
      <c r="H88" s="128"/>
      <c r="I88" s="128" t="str">
        <f aca="false">IF(H88&lt;&gt;"",G88*H88,"")</f>
        <v/>
      </c>
      <c r="J88" s="140" t="str">
        <f aca="false">IF(I88&lt;&gt;"",ROUND(I88*(1+$K$6),2),"")</f>
        <v/>
      </c>
      <c r="K88" s="128"/>
      <c r="L88" s="128"/>
    </row>
    <row r="89" s="129" customFormat="true" ht="15" hidden="false" customHeight="true" outlineLevel="0" collapsed="false">
      <c r="A89" s="130"/>
      <c r="B89" s="130"/>
      <c r="C89" s="130"/>
      <c r="D89" s="136"/>
      <c r="E89" s="137"/>
      <c r="F89" s="138"/>
      <c r="G89" s="139"/>
      <c r="H89" s="128"/>
      <c r="I89" s="128" t="str">
        <f aca="false">IF(H89&lt;&gt;"",G89*H89,"")</f>
        <v/>
      </c>
      <c r="J89" s="140" t="str">
        <f aca="false">IF(I89&lt;&gt;"",ROUND(I89*(1+$K$6),2),"")</f>
        <v/>
      </c>
      <c r="K89" s="128"/>
      <c r="L89" s="128"/>
    </row>
    <row r="90" s="129" customFormat="true" ht="15" hidden="false" customHeight="true" outlineLevel="0" collapsed="false">
      <c r="A90" s="130"/>
      <c r="B90" s="130"/>
      <c r="C90" s="130"/>
      <c r="D90" s="136"/>
      <c r="E90" s="137"/>
      <c r="F90" s="138"/>
      <c r="G90" s="139"/>
      <c r="H90" s="128"/>
      <c r="I90" s="128" t="str">
        <f aca="false">IF(H90&lt;&gt;"",G90*H90,"")</f>
        <v/>
      </c>
      <c r="J90" s="140" t="str">
        <f aca="false">IF(I90&lt;&gt;"",ROUND(I90*(1+$K$6),2),"")</f>
        <v/>
      </c>
      <c r="K90" s="128"/>
      <c r="L90" s="128"/>
    </row>
    <row r="91" s="129" customFormat="true" ht="15" hidden="false" customHeight="true" outlineLevel="0" collapsed="false">
      <c r="A91" s="130"/>
      <c r="B91" s="130"/>
      <c r="C91" s="130"/>
      <c r="D91" s="136"/>
      <c r="E91" s="137"/>
      <c r="F91" s="138"/>
      <c r="G91" s="139"/>
      <c r="H91" s="128"/>
      <c r="I91" s="128" t="str">
        <f aca="false">IF(H91&lt;&gt;"",G91*H91,"")</f>
        <v/>
      </c>
      <c r="J91" s="140" t="str">
        <f aca="false">IF(I91&lt;&gt;"",ROUND(I91*(1+$K$6),2),"")</f>
        <v/>
      </c>
      <c r="K91" s="128"/>
      <c r="L91" s="128"/>
    </row>
    <row r="92" s="129" customFormat="true" ht="15" hidden="false" customHeight="true" outlineLevel="0" collapsed="false">
      <c r="A92" s="130"/>
      <c r="B92" s="130"/>
      <c r="C92" s="130"/>
      <c r="D92" s="136"/>
      <c r="E92" s="137"/>
      <c r="F92" s="138"/>
      <c r="G92" s="139"/>
      <c r="H92" s="128"/>
      <c r="I92" s="128" t="str">
        <f aca="false">IF(H92&lt;&gt;"",G92*H92,"")</f>
        <v/>
      </c>
      <c r="J92" s="140" t="str">
        <f aca="false">IF(I92&lt;&gt;"",ROUND(I92*(1+$K$6),2),"")</f>
        <v/>
      </c>
      <c r="K92" s="128"/>
      <c r="L92" s="128"/>
    </row>
    <row r="93" s="129" customFormat="true" ht="15" hidden="false" customHeight="true" outlineLevel="0" collapsed="false">
      <c r="A93" s="130"/>
      <c r="B93" s="130"/>
      <c r="C93" s="130"/>
      <c r="D93" s="136"/>
      <c r="E93" s="137"/>
      <c r="F93" s="138"/>
      <c r="G93" s="139"/>
      <c r="H93" s="128"/>
      <c r="I93" s="128" t="str">
        <f aca="false">IF(H93&lt;&gt;"",G93*H93,"")</f>
        <v/>
      </c>
      <c r="J93" s="140" t="str">
        <f aca="false">IF(I93&lt;&gt;"",ROUND(I93*(1+$K$6),2),"")</f>
        <v/>
      </c>
      <c r="K93" s="128"/>
      <c r="L93" s="128"/>
    </row>
    <row r="94" s="129" customFormat="true" ht="15" hidden="false" customHeight="true" outlineLevel="0" collapsed="false">
      <c r="A94" s="130"/>
      <c r="B94" s="130"/>
      <c r="C94" s="130"/>
      <c r="D94" s="136"/>
      <c r="E94" s="137"/>
      <c r="F94" s="138"/>
      <c r="G94" s="139"/>
      <c r="H94" s="128"/>
      <c r="I94" s="128" t="str">
        <f aca="false">IF(H94&lt;&gt;"",G94*H94,"")</f>
        <v/>
      </c>
      <c r="J94" s="140" t="str">
        <f aca="false">IF(I94&lt;&gt;"",ROUND(I94*(1+$K$6),2),"")</f>
        <v/>
      </c>
      <c r="K94" s="128"/>
      <c r="L94" s="128"/>
    </row>
    <row r="95" s="129" customFormat="true" ht="15" hidden="false" customHeight="true" outlineLevel="0" collapsed="false">
      <c r="A95" s="130"/>
      <c r="B95" s="130"/>
      <c r="C95" s="130"/>
      <c r="D95" s="136"/>
      <c r="E95" s="137"/>
      <c r="F95" s="138"/>
      <c r="G95" s="139"/>
      <c r="H95" s="128"/>
      <c r="I95" s="128" t="str">
        <f aca="false">IF(H95&lt;&gt;"",G95*H95,"")</f>
        <v/>
      </c>
      <c r="J95" s="140" t="str">
        <f aca="false">IF(I95&lt;&gt;"",ROUND(I95*(1+$K$6),2),"")</f>
        <v/>
      </c>
      <c r="K95" s="128"/>
      <c r="L95" s="128"/>
    </row>
    <row r="96" s="129" customFormat="true" ht="15" hidden="false" customHeight="true" outlineLevel="0" collapsed="false">
      <c r="A96" s="130"/>
      <c r="B96" s="130"/>
      <c r="C96" s="130"/>
      <c r="D96" s="136"/>
      <c r="E96" s="137"/>
      <c r="F96" s="138"/>
      <c r="G96" s="139"/>
      <c r="H96" s="128"/>
      <c r="I96" s="128" t="str">
        <f aca="false">IF(H96&lt;&gt;"",G96*H96,"")</f>
        <v/>
      </c>
      <c r="J96" s="140" t="str">
        <f aca="false">IF(I96&lt;&gt;"",ROUND(I96*(1+$K$6),2),"")</f>
        <v/>
      </c>
      <c r="K96" s="128"/>
      <c r="L96" s="128"/>
    </row>
    <row r="97" s="129" customFormat="true" ht="15" hidden="false" customHeight="true" outlineLevel="0" collapsed="false">
      <c r="A97" s="130"/>
      <c r="B97" s="130"/>
      <c r="C97" s="130"/>
      <c r="D97" s="136"/>
      <c r="E97" s="137"/>
      <c r="F97" s="138"/>
      <c r="G97" s="139"/>
      <c r="H97" s="128"/>
      <c r="I97" s="128" t="str">
        <f aca="false">IF(H97&lt;&gt;"",G97*H97,"")</f>
        <v/>
      </c>
      <c r="J97" s="140" t="str">
        <f aca="false">IF(I97&lt;&gt;"",ROUND(I97*(1+$K$6),2),"")</f>
        <v/>
      </c>
      <c r="K97" s="128"/>
      <c r="L97" s="128"/>
    </row>
    <row r="98" s="129" customFormat="true" ht="15" hidden="false" customHeight="true" outlineLevel="0" collapsed="false">
      <c r="A98" s="130"/>
      <c r="B98" s="130"/>
      <c r="C98" s="130"/>
      <c r="D98" s="136"/>
      <c r="E98" s="137"/>
      <c r="F98" s="138"/>
      <c r="G98" s="139"/>
      <c r="H98" s="128"/>
      <c r="I98" s="128" t="str">
        <f aca="false">IF(H98&lt;&gt;"",G98*H98,"")</f>
        <v/>
      </c>
      <c r="J98" s="140" t="str">
        <f aca="false">IF(I98&lt;&gt;"",ROUND(I98*(1+$K$6),2),"")</f>
        <v/>
      </c>
      <c r="K98" s="128"/>
      <c r="L98" s="128"/>
    </row>
    <row r="99" s="129" customFormat="true" ht="15" hidden="false" customHeight="true" outlineLevel="0" collapsed="false">
      <c r="A99" s="130"/>
      <c r="B99" s="130"/>
      <c r="C99" s="130"/>
      <c r="D99" s="136"/>
      <c r="E99" s="137"/>
      <c r="F99" s="138"/>
      <c r="G99" s="139"/>
      <c r="H99" s="128"/>
      <c r="I99" s="128" t="str">
        <f aca="false">IF(H99&lt;&gt;"",G99*H99,"")</f>
        <v/>
      </c>
      <c r="J99" s="140" t="str">
        <f aca="false">IF(I99&lt;&gt;"",ROUND(I99*(1+$K$6),2),"")</f>
        <v/>
      </c>
      <c r="K99" s="128"/>
      <c r="L99" s="128"/>
    </row>
    <row r="100" s="129" customFormat="true" ht="15" hidden="false" customHeight="true" outlineLevel="0" collapsed="false">
      <c r="A100" s="130"/>
      <c r="B100" s="130"/>
      <c r="C100" s="130"/>
      <c r="D100" s="136"/>
      <c r="E100" s="137"/>
      <c r="F100" s="138"/>
      <c r="G100" s="139"/>
      <c r="H100" s="128"/>
      <c r="I100" s="128" t="str">
        <f aca="false">IF(H100&lt;&gt;"",G100*H100,"")</f>
        <v/>
      </c>
      <c r="J100" s="140" t="str">
        <f aca="false">IF(I100&lt;&gt;"",ROUND(I100*(1+$K$6),2),"")</f>
        <v/>
      </c>
      <c r="K100" s="128"/>
      <c r="L100" s="128"/>
    </row>
    <row r="101" s="129" customFormat="true" ht="15" hidden="false" customHeight="true" outlineLevel="0" collapsed="false">
      <c r="A101" s="130"/>
      <c r="B101" s="130"/>
      <c r="C101" s="130"/>
      <c r="D101" s="136"/>
      <c r="E101" s="137"/>
      <c r="F101" s="138"/>
      <c r="G101" s="139"/>
      <c r="H101" s="128"/>
      <c r="I101" s="128" t="str">
        <f aca="false">IF(H101&lt;&gt;"",G101*H101,"")</f>
        <v/>
      </c>
      <c r="J101" s="140" t="str">
        <f aca="false">IF(I101&lt;&gt;"",ROUND(I101*(1+$K$6),2),"")</f>
        <v/>
      </c>
      <c r="K101" s="128"/>
      <c r="L101" s="128"/>
    </row>
    <row r="102" s="129" customFormat="true" ht="15" hidden="false" customHeight="true" outlineLevel="0" collapsed="false">
      <c r="A102" s="130"/>
      <c r="B102" s="130"/>
      <c r="C102" s="130"/>
      <c r="D102" s="136"/>
      <c r="E102" s="137"/>
      <c r="F102" s="138"/>
      <c r="G102" s="139"/>
      <c r="H102" s="128"/>
      <c r="I102" s="128" t="str">
        <f aca="false">IF(H102&lt;&gt;"",G102*H102,"")</f>
        <v/>
      </c>
      <c r="J102" s="140" t="str">
        <f aca="false">IF(I102&lt;&gt;"",ROUND(I102*(1+$K$6),2),"")</f>
        <v/>
      </c>
      <c r="K102" s="128"/>
      <c r="L102" s="128"/>
    </row>
    <row r="103" s="129" customFormat="true" ht="15" hidden="false" customHeight="true" outlineLevel="0" collapsed="false">
      <c r="A103" s="130"/>
      <c r="B103" s="130"/>
      <c r="C103" s="130"/>
      <c r="D103" s="136"/>
      <c r="E103" s="137"/>
      <c r="F103" s="138"/>
      <c r="G103" s="139"/>
      <c r="H103" s="128"/>
      <c r="I103" s="128" t="str">
        <f aca="false">IF(H103&lt;&gt;"",G103*H103,"")</f>
        <v/>
      </c>
      <c r="J103" s="140" t="str">
        <f aca="false">IF(I103&lt;&gt;"",ROUND(I103*(1+$K$6),2),"")</f>
        <v/>
      </c>
      <c r="K103" s="128"/>
      <c r="L103" s="128"/>
    </row>
    <row r="104" s="129" customFormat="true" ht="15" hidden="false" customHeight="true" outlineLevel="0" collapsed="false">
      <c r="A104" s="130"/>
      <c r="B104" s="130"/>
      <c r="C104" s="130"/>
      <c r="D104" s="136"/>
      <c r="E104" s="137"/>
      <c r="F104" s="138"/>
      <c r="G104" s="139"/>
      <c r="H104" s="128"/>
      <c r="I104" s="128" t="str">
        <f aca="false">IF(H104&lt;&gt;"",G104*H104,"")</f>
        <v/>
      </c>
      <c r="J104" s="140" t="str">
        <f aca="false">IF(I104&lt;&gt;"",ROUND(I104*(1+$K$6),2),"")</f>
        <v/>
      </c>
      <c r="K104" s="128"/>
      <c r="L104" s="128"/>
    </row>
    <row r="105" s="129" customFormat="true" ht="15" hidden="false" customHeight="true" outlineLevel="0" collapsed="false">
      <c r="A105" s="130"/>
      <c r="B105" s="130"/>
      <c r="C105" s="130"/>
      <c r="D105" s="136"/>
      <c r="E105" s="137"/>
      <c r="F105" s="138"/>
      <c r="G105" s="139"/>
      <c r="H105" s="128"/>
      <c r="I105" s="128" t="str">
        <f aca="false">IF(H105&lt;&gt;"",G105*H105,"")</f>
        <v/>
      </c>
      <c r="J105" s="140" t="str">
        <f aca="false">IF(I105&lt;&gt;"",ROUND(I105*(1+$K$6),2),"")</f>
        <v/>
      </c>
      <c r="K105" s="128"/>
      <c r="L105" s="128"/>
    </row>
    <row r="106" s="129" customFormat="true" ht="15" hidden="false" customHeight="true" outlineLevel="0" collapsed="false">
      <c r="A106" s="130"/>
      <c r="B106" s="130"/>
      <c r="C106" s="130"/>
      <c r="D106" s="136"/>
      <c r="E106" s="137"/>
      <c r="F106" s="138"/>
      <c r="G106" s="139"/>
      <c r="H106" s="128"/>
      <c r="I106" s="128" t="str">
        <f aca="false">IF(H106&lt;&gt;"",G106*H106,"")</f>
        <v/>
      </c>
      <c r="J106" s="140" t="str">
        <f aca="false">IF(I106&lt;&gt;"",ROUND(I106*(1+$K$6),2),"")</f>
        <v/>
      </c>
      <c r="K106" s="128"/>
      <c r="L106" s="128"/>
    </row>
    <row r="107" s="129" customFormat="true" ht="15" hidden="false" customHeight="true" outlineLevel="0" collapsed="false">
      <c r="A107" s="130"/>
      <c r="B107" s="130"/>
      <c r="C107" s="130"/>
      <c r="D107" s="136"/>
      <c r="E107" s="137"/>
      <c r="F107" s="138"/>
      <c r="G107" s="139"/>
      <c r="H107" s="128"/>
      <c r="I107" s="128" t="str">
        <f aca="false">IF(H107&lt;&gt;"",G107*H107,"")</f>
        <v/>
      </c>
      <c r="J107" s="140" t="str">
        <f aca="false">IF(I107&lt;&gt;"",ROUND(I107*(1+$K$6),2),"")</f>
        <v/>
      </c>
      <c r="K107" s="128"/>
      <c r="L107" s="128"/>
    </row>
    <row r="108" s="129" customFormat="true" ht="15" hidden="false" customHeight="true" outlineLevel="0" collapsed="false">
      <c r="A108" s="130"/>
      <c r="B108" s="130"/>
      <c r="C108" s="130"/>
      <c r="D108" s="136"/>
      <c r="E108" s="137"/>
      <c r="F108" s="138"/>
      <c r="G108" s="139"/>
      <c r="H108" s="128"/>
      <c r="I108" s="128" t="str">
        <f aca="false">IF(H108&lt;&gt;"",G108*H108,"")</f>
        <v/>
      </c>
      <c r="J108" s="140" t="str">
        <f aca="false">IF(I108&lt;&gt;"",ROUND(I108*(1+$K$6),2),"")</f>
        <v/>
      </c>
      <c r="K108" s="128"/>
      <c r="L108" s="128"/>
    </row>
    <row r="109" s="129" customFormat="true" ht="15" hidden="false" customHeight="true" outlineLevel="0" collapsed="false">
      <c r="A109" s="130"/>
      <c r="B109" s="130"/>
      <c r="C109" s="130"/>
      <c r="D109" s="136"/>
      <c r="E109" s="137"/>
      <c r="F109" s="138"/>
      <c r="G109" s="139"/>
      <c r="H109" s="128"/>
      <c r="I109" s="128" t="str">
        <f aca="false">IF(H109&lt;&gt;"",G109*H109,"")</f>
        <v/>
      </c>
      <c r="J109" s="140" t="str">
        <f aca="false">IF(I109&lt;&gt;"",ROUND(I109*(1+$K$6),2),"")</f>
        <v/>
      </c>
      <c r="K109" s="128"/>
      <c r="L109" s="128"/>
    </row>
    <row r="110" s="129" customFormat="true" ht="15" hidden="false" customHeight="true" outlineLevel="0" collapsed="false">
      <c r="A110" s="130"/>
      <c r="B110" s="130"/>
      <c r="C110" s="130"/>
      <c r="D110" s="136"/>
      <c r="E110" s="137"/>
      <c r="F110" s="138"/>
      <c r="G110" s="139"/>
      <c r="H110" s="128"/>
      <c r="I110" s="128" t="str">
        <f aca="false">IF(H110&lt;&gt;"",G110*H110,"")</f>
        <v/>
      </c>
      <c r="J110" s="140" t="str">
        <f aca="false">IF(I110&lt;&gt;"",ROUND(I110*(1+$K$6),2),"")</f>
        <v/>
      </c>
      <c r="K110" s="128"/>
      <c r="L110" s="128"/>
    </row>
    <row r="111" s="129" customFormat="true" ht="15" hidden="false" customHeight="true" outlineLevel="0" collapsed="false">
      <c r="A111" s="130"/>
      <c r="B111" s="130"/>
      <c r="C111" s="130"/>
      <c r="D111" s="136"/>
      <c r="E111" s="137"/>
      <c r="F111" s="138"/>
      <c r="G111" s="139"/>
      <c r="H111" s="128"/>
      <c r="I111" s="128" t="str">
        <f aca="false">IF(H111&lt;&gt;"",G111*H111,"")</f>
        <v/>
      </c>
      <c r="J111" s="140" t="str">
        <f aca="false">IF(I111&lt;&gt;"",ROUND(I111*(1+$K$6),2),"")</f>
        <v/>
      </c>
      <c r="K111" s="128"/>
      <c r="L111" s="128"/>
    </row>
    <row r="112" s="129" customFormat="true" ht="15" hidden="false" customHeight="true" outlineLevel="0" collapsed="false">
      <c r="A112" s="130"/>
      <c r="B112" s="130"/>
      <c r="C112" s="130"/>
      <c r="D112" s="136"/>
      <c r="E112" s="137"/>
      <c r="F112" s="138"/>
      <c r="G112" s="139"/>
      <c r="H112" s="128"/>
      <c r="I112" s="128" t="str">
        <f aca="false">IF(H112&lt;&gt;"",G112*H112,"")</f>
        <v/>
      </c>
      <c r="J112" s="140" t="str">
        <f aca="false">IF(I112&lt;&gt;"",ROUND(I112*(1+$K$6),2),"")</f>
        <v/>
      </c>
      <c r="K112" s="128"/>
      <c r="L112" s="128"/>
    </row>
    <row r="113" s="129" customFormat="true" ht="15" hidden="false" customHeight="true" outlineLevel="0" collapsed="false">
      <c r="A113" s="130"/>
      <c r="B113" s="130"/>
      <c r="C113" s="130"/>
      <c r="D113" s="136"/>
      <c r="E113" s="137"/>
      <c r="F113" s="138"/>
      <c r="G113" s="139"/>
      <c r="H113" s="128"/>
      <c r="I113" s="128" t="str">
        <f aca="false">IF(H113&lt;&gt;"",G113*H113,"")</f>
        <v/>
      </c>
      <c r="J113" s="140" t="str">
        <f aca="false">IF(I113&lt;&gt;"",ROUND(I113*(1+$K$6),2),"")</f>
        <v/>
      </c>
      <c r="K113" s="128"/>
      <c r="L113" s="128"/>
    </row>
    <row r="114" s="129" customFormat="true" ht="15" hidden="false" customHeight="true" outlineLevel="0" collapsed="false">
      <c r="A114" s="130"/>
      <c r="B114" s="130"/>
      <c r="C114" s="130"/>
      <c r="D114" s="136"/>
      <c r="E114" s="137"/>
      <c r="F114" s="138"/>
      <c r="G114" s="139"/>
      <c r="H114" s="128"/>
      <c r="I114" s="128" t="str">
        <f aca="false">IF(H114&lt;&gt;"",G114*H114,"")</f>
        <v/>
      </c>
      <c r="J114" s="140" t="str">
        <f aca="false">IF(I114&lt;&gt;"",ROUND(I114*(1+$K$6),2),"")</f>
        <v/>
      </c>
      <c r="K114" s="128"/>
      <c r="L114" s="128"/>
    </row>
    <row r="115" s="129" customFormat="true" ht="15" hidden="false" customHeight="true" outlineLevel="0" collapsed="false">
      <c r="A115" s="130"/>
      <c r="B115" s="130"/>
      <c r="C115" s="130"/>
      <c r="D115" s="136"/>
      <c r="E115" s="137"/>
      <c r="F115" s="138"/>
      <c r="G115" s="139"/>
      <c r="H115" s="128"/>
      <c r="I115" s="128" t="str">
        <f aca="false">IF(H115&lt;&gt;"",G115*H115,"")</f>
        <v/>
      </c>
      <c r="J115" s="140" t="str">
        <f aca="false">IF(I115&lt;&gt;"",ROUND(I115*(1+$K$6),2),"")</f>
        <v/>
      </c>
      <c r="K115" s="128"/>
      <c r="L115" s="128"/>
    </row>
    <row r="116" s="129" customFormat="true" ht="15" hidden="false" customHeight="true" outlineLevel="0" collapsed="false">
      <c r="A116" s="130"/>
      <c r="B116" s="130"/>
      <c r="C116" s="130"/>
      <c r="D116" s="136"/>
      <c r="E116" s="137"/>
      <c r="F116" s="138"/>
      <c r="G116" s="139"/>
      <c r="H116" s="128"/>
      <c r="I116" s="128" t="str">
        <f aca="false">IF(H116&lt;&gt;"",G116*H116,"")</f>
        <v/>
      </c>
      <c r="J116" s="140" t="str">
        <f aca="false">IF(I116&lt;&gt;"",ROUND(I116*(1+$K$6),2),"")</f>
        <v/>
      </c>
      <c r="K116" s="128"/>
      <c r="L116" s="128"/>
    </row>
    <row r="117" s="129" customFormat="true" ht="15" hidden="false" customHeight="true" outlineLevel="0" collapsed="false">
      <c r="A117" s="130"/>
      <c r="B117" s="130"/>
      <c r="C117" s="130"/>
      <c r="D117" s="136"/>
      <c r="E117" s="137"/>
      <c r="F117" s="138"/>
      <c r="G117" s="139"/>
      <c r="H117" s="128"/>
      <c r="I117" s="128" t="str">
        <f aca="false">IF(H117&lt;&gt;"",G117*H117,"")</f>
        <v/>
      </c>
      <c r="J117" s="140" t="str">
        <f aca="false">IF(I117&lt;&gt;"",ROUND(I117*(1+$K$6),2),"")</f>
        <v/>
      </c>
      <c r="K117" s="128"/>
      <c r="L117" s="128"/>
    </row>
    <row r="118" s="129" customFormat="true" ht="15" hidden="false" customHeight="true" outlineLevel="0" collapsed="false">
      <c r="A118" s="130"/>
      <c r="B118" s="130"/>
      <c r="C118" s="130"/>
      <c r="D118" s="136"/>
      <c r="E118" s="137"/>
      <c r="F118" s="138"/>
      <c r="G118" s="139"/>
      <c r="H118" s="128"/>
      <c r="I118" s="128" t="str">
        <f aca="false">IF(H118&lt;&gt;"",G118*H118,"")</f>
        <v/>
      </c>
      <c r="J118" s="140" t="str">
        <f aca="false">IF(I118&lt;&gt;"",ROUND(I118*(1+$K$6),2),"")</f>
        <v/>
      </c>
      <c r="K118" s="128"/>
      <c r="L118" s="128"/>
    </row>
    <row r="119" s="129" customFormat="true" ht="15" hidden="false" customHeight="true" outlineLevel="0" collapsed="false">
      <c r="A119" s="130"/>
      <c r="B119" s="130"/>
      <c r="C119" s="130"/>
      <c r="D119" s="136"/>
      <c r="E119" s="137"/>
      <c r="F119" s="138"/>
      <c r="G119" s="139"/>
      <c r="H119" s="128"/>
      <c r="I119" s="128" t="str">
        <f aca="false">IF(H119&lt;&gt;"",G119*H119,"")</f>
        <v/>
      </c>
      <c r="J119" s="140" t="str">
        <f aca="false">IF(I119&lt;&gt;"",ROUND(I119*(1+$K$6),2),"")</f>
        <v/>
      </c>
      <c r="K119" s="128"/>
      <c r="L119" s="128"/>
    </row>
    <row r="120" s="129" customFormat="true" ht="15" hidden="false" customHeight="true" outlineLevel="0" collapsed="false">
      <c r="A120" s="130"/>
      <c r="B120" s="130"/>
      <c r="C120" s="130"/>
      <c r="D120" s="136"/>
      <c r="E120" s="137"/>
      <c r="F120" s="138"/>
      <c r="G120" s="139"/>
      <c r="H120" s="128"/>
      <c r="I120" s="128" t="str">
        <f aca="false">IF(H120&lt;&gt;"",G120*H120,"")</f>
        <v/>
      </c>
      <c r="J120" s="140" t="str">
        <f aca="false">IF(I120&lt;&gt;"",ROUND(I120*(1+$K$6),2),"")</f>
        <v/>
      </c>
      <c r="K120" s="128"/>
      <c r="L120" s="128"/>
    </row>
    <row r="121" s="129" customFormat="true" ht="15" hidden="false" customHeight="true" outlineLevel="0" collapsed="false">
      <c r="A121" s="130"/>
      <c r="B121" s="130"/>
      <c r="C121" s="130"/>
      <c r="D121" s="136"/>
      <c r="E121" s="137"/>
      <c r="F121" s="138"/>
      <c r="G121" s="139"/>
      <c r="H121" s="128"/>
      <c r="I121" s="128" t="str">
        <f aca="false">IF(H121&lt;&gt;"",G121*H121,"")</f>
        <v/>
      </c>
      <c r="J121" s="140" t="str">
        <f aca="false">IF(I121&lt;&gt;"",ROUND(I121*(1+$K$6),2),"")</f>
        <v/>
      </c>
      <c r="K121" s="128"/>
      <c r="L121" s="128"/>
    </row>
    <row r="122" s="129" customFormat="true" ht="15" hidden="false" customHeight="true" outlineLevel="0" collapsed="false">
      <c r="A122" s="130"/>
      <c r="B122" s="130"/>
      <c r="C122" s="130"/>
      <c r="D122" s="136"/>
      <c r="E122" s="137"/>
      <c r="F122" s="138"/>
      <c r="G122" s="139"/>
      <c r="H122" s="128"/>
      <c r="I122" s="128" t="str">
        <f aca="false">IF(H122&lt;&gt;"",G122*H122,"")</f>
        <v/>
      </c>
      <c r="J122" s="140" t="str">
        <f aca="false">IF(I122&lt;&gt;"",ROUND(I122*(1+$K$6),2),"")</f>
        <v/>
      </c>
      <c r="K122" s="128"/>
      <c r="L122" s="128"/>
    </row>
    <row r="123" s="129" customFormat="true" ht="15" hidden="false" customHeight="true" outlineLevel="0" collapsed="false">
      <c r="A123" s="130"/>
      <c r="B123" s="130"/>
      <c r="C123" s="130"/>
      <c r="D123" s="136"/>
      <c r="E123" s="137"/>
      <c r="F123" s="138"/>
      <c r="G123" s="139"/>
      <c r="H123" s="128"/>
      <c r="I123" s="128" t="str">
        <f aca="false">IF(H123&lt;&gt;"",G123*H123,"")</f>
        <v/>
      </c>
      <c r="J123" s="140" t="str">
        <f aca="false">IF(I123&lt;&gt;"",ROUND(I123*(1+$K$6),2),"")</f>
        <v/>
      </c>
      <c r="K123" s="128"/>
      <c r="L123" s="128"/>
    </row>
    <row r="124" s="129" customFormat="true" ht="15" hidden="false" customHeight="true" outlineLevel="0" collapsed="false">
      <c r="A124" s="130"/>
      <c r="B124" s="130"/>
      <c r="C124" s="130"/>
      <c r="D124" s="136"/>
      <c r="E124" s="137"/>
      <c r="F124" s="138"/>
      <c r="G124" s="139"/>
      <c r="H124" s="128"/>
      <c r="I124" s="128" t="str">
        <f aca="false">IF(H124&lt;&gt;"",G124*H124,"")</f>
        <v/>
      </c>
      <c r="J124" s="140" t="str">
        <f aca="false">IF(I124&lt;&gt;"",ROUND(I124*(1+$K$6),2),"")</f>
        <v/>
      </c>
      <c r="K124" s="128"/>
      <c r="L124" s="128"/>
    </row>
    <row r="125" s="129" customFormat="true" ht="15" hidden="false" customHeight="true" outlineLevel="0" collapsed="false">
      <c r="A125" s="130"/>
      <c r="B125" s="130"/>
      <c r="C125" s="130"/>
      <c r="D125" s="136"/>
      <c r="E125" s="137"/>
      <c r="F125" s="138"/>
      <c r="G125" s="139"/>
      <c r="H125" s="128"/>
      <c r="I125" s="128" t="str">
        <f aca="false">IF(H125&lt;&gt;"",G125*H125,"")</f>
        <v/>
      </c>
      <c r="J125" s="140" t="str">
        <f aca="false">IF(I125&lt;&gt;"",ROUND(I125*(1+$K$6),2),"")</f>
        <v/>
      </c>
      <c r="K125" s="128"/>
      <c r="L125" s="128"/>
    </row>
    <row r="126" s="129" customFormat="true" ht="15" hidden="false" customHeight="true" outlineLevel="0" collapsed="false">
      <c r="A126" s="130"/>
      <c r="B126" s="130"/>
      <c r="C126" s="130"/>
      <c r="D126" s="136"/>
      <c r="E126" s="137"/>
      <c r="F126" s="138"/>
      <c r="G126" s="139"/>
      <c r="H126" s="128"/>
      <c r="I126" s="128" t="str">
        <f aca="false">IF(H126&lt;&gt;"",G126*H126,"")</f>
        <v/>
      </c>
      <c r="J126" s="140" t="str">
        <f aca="false">IF(I126&lt;&gt;"",ROUND(I126*(1+$K$6),2),"")</f>
        <v/>
      </c>
      <c r="K126" s="128"/>
      <c r="L126" s="128"/>
    </row>
    <row r="127" s="129" customFormat="true" ht="15" hidden="false" customHeight="true" outlineLevel="0" collapsed="false">
      <c r="A127" s="130"/>
      <c r="B127" s="130"/>
      <c r="C127" s="130"/>
      <c r="D127" s="136"/>
      <c r="E127" s="137"/>
      <c r="F127" s="138"/>
      <c r="G127" s="139"/>
      <c r="H127" s="128"/>
      <c r="I127" s="128" t="str">
        <f aca="false">IF(H127&lt;&gt;"",G127*H127,"")</f>
        <v/>
      </c>
      <c r="J127" s="140" t="str">
        <f aca="false">IF(I127&lt;&gt;"",ROUND(I127*(1+$K$6),2),"")</f>
        <v/>
      </c>
      <c r="K127" s="128"/>
      <c r="L127" s="128"/>
    </row>
    <row r="128" s="129" customFormat="true" ht="15" hidden="false" customHeight="true" outlineLevel="0" collapsed="false">
      <c r="A128" s="130"/>
      <c r="B128" s="130"/>
      <c r="C128" s="130"/>
      <c r="D128" s="136"/>
      <c r="E128" s="137"/>
      <c r="F128" s="138"/>
      <c r="G128" s="139"/>
      <c r="H128" s="128"/>
      <c r="I128" s="128" t="str">
        <f aca="false">IF(H128&lt;&gt;"",G128*H128,"")</f>
        <v/>
      </c>
      <c r="J128" s="140" t="str">
        <f aca="false">IF(I128&lt;&gt;"",ROUND(I128*(1+$K$6),2),"")</f>
        <v/>
      </c>
      <c r="K128" s="128"/>
      <c r="L128" s="128"/>
    </row>
    <row r="129" s="129" customFormat="true" ht="15" hidden="false" customHeight="true" outlineLevel="0" collapsed="false">
      <c r="A129" s="130"/>
      <c r="B129" s="130"/>
      <c r="C129" s="130"/>
      <c r="D129" s="136"/>
      <c r="E129" s="137"/>
      <c r="F129" s="138"/>
      <c r="G129" s="139"/>
      <c r="H129" s="128"/>
      <c r="I129" s="128" t="str">
        <f aca="false">IF(H129&lt;&gt;"",G129*H129,"")</f>
        <v/>
      </c>
      <c r="J129" s="140" t="str">
        <f aca="false">IF(I129&lt;&gt;"",ROUND(I129*(1+$K$6),2),"")</f>
        <v/>
      </c>
      <c r="K129" s="128"/>
      <c r="L129" s="128"/>
    </row>
    <row r="130" s="129" customFormat="true" ht="15" hidden="false" customHeight="true" outlineLevel="0" collapsed="false">
      <c r="A130" s="130"/>
      <c r="B130" s="130"/>
      <c r="C130" s="130"/>
      <c r="D130" s="136"/>
      <c r="E130" s="137"/>
      <c r="F130" s="138"/>
      <c r="G130" s="139"/>
      <c r="H130" s="128"/>
      <c r="I130" s="128" t="str">
        <f aca="false">IF(H130&lt;&gt;"",G130*H130,"")</f>
        <v/>
      </c>
      <c r="J130" s="140" t="str">
        <f aca="false">IF(I130&lt;&gt;"",ROUND(I130*(1+$K$6),2),"")</f>
        <v/>
      </c>
      <c r="K130" s="128"/>
      <c r="L130" s="128"/>
    </row>
    <row r="131" s="129" customFormat="true" ht="15" hidden="false" customHeight="true" outlineLevel="0" collapsed="false">
      <c r="A131" s="130"/>
      <c r="B131" s="130"/>
      <c r="C131" s="130"/>
      <c r="D131" s="136"/>
      <c r="E131" s="137"/>
      <c r="F131" s="138"/>
      <c r="G131" s="139"/>
      <c r="H131" s="128"/>
      <c r="I131" s="128" t="str">
        <f aca="false">IF(H131&lt;&gt;"",G131*H131,"")</f>
        <v/>
      </c>
      <c r="J131" s="140" t="str">
        <f aca="false">IF(I131&lt;&gt;"",ROUND(I131*(1+$K$6),2),"")</f>
        <v/>
      </c>
      <c r="K131" s="128"/>
      <c r="L131" s="128"/>
    </row>
    <row r="132" s="129" customFormat="true" ht="15" hidden="false" customHeight="true" outlineLevel="0" collapsed="false">
      <c r="A132" s="130"/>
      <c r="B132" s="130"/>
      <c r="C132" s="130"/>
      <c r="D132" s="136"/>
      <c r="E132" s="137"/>
      <c r="F132" s="138"/>
      <c r="G132" s="139"/>
      <c r="H132" s="128"/>
      <c r="I132" s="128" t="str">
        <f aca="false">IF(H132&lt;&gt;"",G132*H132,"")</f>
        <v/>
      </c>
      <c r="J132" s="140" t="str">
        <f aca="false">IF(I132&lt;&gt;"",ROUND(I132*(1+$K$6),2),"")</f>
        <v/>
      </c>
      <c r="K132" s="128"/>
      <c r="L132" s="128"/>
    </row>
    <row r="133" s="129" customFormat="true" ht="15" hidden="false" customHeight="true" outlineLevel="0" collapsed="false">
      <c r="A133" s="130"/>
      <c r="B133" s="130"/>
      <c r="C133" s="130"/>
      <c r="D133" s="136"/>
      <c r="E133" s="137"/>
      <c r="F133" s="138"/>
      <c r="G133" s="139"/>
      <c r="H133" s="128"/>
      <c r="I133" s="128" t="str">
        <f aca="false">IF(H133&lt;&gt;"",G133*H133,"")</f>
        <v/>
      </c>
      <c r="J133" s="140" t="str">
        <f aca="false">IF(I133&lt;&gt;"",ROUND(I133*(1+$K$6),2),"")</f>
        <v/>
      </c>
      <c r="K133" s="128"/>
      <c r="L133" s="128"/>
    </row>
    <row r="134" s="129" customFormat="true" ht="15" hidden="false" customHeight="true" outlineLevel="0" collapsed="false">
      <c r="A134" s="130"/>
      <c r="B134" s="130"/>
      <c r="C134" s="130"/>
      <c r="D134" s="136"/>
      <c r="E134" s="137"/>
      <c r="F134" s="138"/>
      <c r="G134" s="139"/>
      <c r="H134" s="128"/>
      <c r="I134" s="128" t="str">
        <f aca="false">IF(H134&lt;&gt;"",G134*H134,"")</f>
        <v/>
      </c>
      <c r="J134" s="140" t="str">
        <f aca="false">IF(I134&lt;&gt;"",ROUND(I134*(1+$K$6),2),"")</f>
        <v/>
      </c>
      <c r="K134" s="128"/>
      <c r="L134" s="128"/>
    </row>
    <row r="135" s="129" customFormat="true" ht="15" hidden="false" customHeight="true" outlineLevel="0" collapsed="false">
      <c r="A135" s="130"/>
      <c r="B135" s="130"/>
      <c r="C135" s="130"/>
      <c r="D135" s="136"/>
      <c r="E135" s="137"/>
      <c r="F135" s="138"/>
      <c r="G135" s="139"/>
      <c r="H135" s="128"/>
      <c r="I135" s="128" t="str">
        <f aca="false">IF(H135&lt;&gt;"",G135*H135,"")</f>
        <v/>
      </c>
      <c r="J135" s="140" t="str">
        <f aca="false">IF(I135&lt;&gt;"",ROUND(I135*(1+$K$6),2),"")</f>
        <v/>
      </c>
      <c r="K135" s="128"/>
      <c r="L135" s="128"/>
    </row>
    <row r="136" s="129" customFormat="true" ht="15" hidden="false" customHeight="true" outlineLevel="0" collapsed="false">
      <c r="A136" s="130"/>
      <c r="B136" s="130"/>
      <c r="C136" s="130"/>
      <c r="D136" s="136"/>
      <c r="E136" s="137"/>
      <c r="F136" s="138"/>
      <c r="G136" s="139"/>
      <c r="H136" s="128"/>
      <c r="I136" s="128" t="str">
        <f aca="false">IF(H136&lt;&gt;"",G136*H136,"")</f>
        <v/>
      </c>
      <c r="J136" s="140" t="str">
        <f aca="false">IF(I136&lt;&gt;"",ROUND(I136*(1+$K$6),2),"")</f>
        <v/>
      </c>
      <c r="K136" s="128"/>
      <c r="L136" s="128"/>
    </row>
    <row r="137" s="129" customFormat="true" ht="15" hidden="false" customHeight="true" outlineLevel="0" collapsed="false">
      <c r="A137" s="130"/>
      <c r="B137" s="130"/>
      <c r="C137" s="130"/>
      <c r="D137" s="136"/>
      <c r="E137" s="137"/>
      <c r="F137" s="138"/>
      <c r="G137" s="139"/>
      <c r="H137" s="128"/>
      <c r="I137" s="128" t="str">
        <f aca="false">IF(H137&lt;&gt;"",G137*H137,"")</f>
        <v/>
      </c>
      <c r="J137" s="140" t="str">
        <f aca="false">IF(I137&lt;&gt;"",ROUND(I137*(1+$K$6),2),"")</f>
        <v/>
      </c>
      <c r="K137" s="128"/>
      <c r="L137" s="128"/>
    </row>
    <row r="138" s="129" customFormat="true" ht="15" hidden="false" customHeight="true" outlineLevel="0" collapsed="false">
      <c r="A138" s="130"/>
      <c r="B138" s="130"/>
      <c r="C138" s="130"/>
      <c r="D138" s="136"/>
      <c r="E138" s="137"/>
      <c r="F138" s="138"/>
      <c r="G138" s="139"/>
      <c r="H138" s="128"/>
      <c r="I138" s="128" t="str">
        <f aca="false">IF(H138&lt;&gt;"",G138*H138,"")</f>
        <v/>
      </c>
      <c r="J138" s="140" t="str">
        <f aca="false">IF(I138&lt;&gt;"",ROUND(I138*(1+$K$6),2),"")</f>
        <v/>
      </c>
      <c r="K138" s="128"/>
      <c r="L138" s="128"/>
    </row>
    <row r="139" s="129" customFormat="true" ht="15" hidden="false" customHeight="true" outlineLevel="0" collapsed="false">
      <c r="A139" s="130"/>
      <c r="B139" s="130"/>
      <c r="C139" s="130"/>
      <c r="D139" s="136"/>
      <c r="E139" s="137"/>
      <c r="F139" s="138"/>
      <c r="G139" s="139"/>
      <c r="H139" s="128"/>
      <c r="I139" s="128" t="str">
        <f aca="false">IF(H139&lt;&gt;"",G139*H139,"")</f>
        <v/>
      </c>
      <c r="J139" s="140" t="str">
        <f aca="false">IF(I139&lt;&gt;"",ROUND(I139*(1+$K$6),2),"")</f>
        <v/>
      </c>
      <c r="K139" s="128"/>
      <c r="L139" s="128"/>
    </row>
    <row r="140" s="129" customFormat="true" ht="15" hidden="false" customHeight="true" outlineLevel="0" collapsed="false">
      <c r="A140" s="130"/>
      <c r="B140" s="130"/>
      <c r="C140" s="130"/>
      <c r="D140" s="136"/>
      <c r="E140" s="137"/>
      <c r="F140" s="138"/>
      <c r="G140" s="139"/>
      <c r="H140" s="128"/>
      <c r="I140" s="128" t="str">
        <f aca="false">IF(H140&lt;&gt;"",G140*H140,"")</f>
        <v/>
      </c>
      <c r="J140" s="140" t="str">
        <f aca="false">IF(I140&lt;&gt;"",ROUND(I140*(1+$K$6),2),"")</f>
        <v/>
      </c>
      <c r="K140" s="128"/>
      <c r="L140" s="128"/>
    </row>
    <row r="141" s="129" customFormat="true" ht="15" hidden="false" customHeight="true" outlineLevel="0" collapsed="false">
      <c r="A141" s="130"/>
      <c r="B141" s="130"/>
      <c r="C141" s="130"/>
      <c r="D141" s="136"/>
      <c r="E141" s="137"/>
      <c r="F141" s="138"/>
      <c r="G141" s="139"/>
      <c r="H141" s="128"/>
      <c r="I141" s="128" t="str">
        <f aca="false">IF(H141&lt;&gt;"",G141*H141,"")</f>
        <v/>
      </c>
      <c r="J141" s="140" t="str">
        <f aca="false">IF(I141&lt;&gt;"",ROUND(I141*(1+$K$6),2),"")</f>
        <v/>
      </c>
      <c r="K141" s="128"/>
      <c r="L141" s="128"/>
    </row>
    <row r="142" s="129" customFormat="true" ht="15" hidden="false" customHeight="true" outlineLevel="0" collapsed="false">
      <c r="A142" s="130"/>
      <c r="B142" s="130"/>
      <c r="C142" s="130"/>
      <c r="D142" s="136"/>
      <c r="E142" s="137"/>
      <c r="F142" s="138"/>
      <c r="G142" s="139"/>
      <c r="H142" s="128"/>
      <c r="I142" s="128" t="str">
        <f aca="false">IF(H142&lt;&gt;"",G142*H142,"")</f>
        <v/>
      </c>
      <c r="J142" s="140" t="str">
        <f aca="false">IF(I142&lt;&gt;"",ROUND(I142*(1+$K$6),2),"")</f>
        <v/>
      </c>
      <c r="K142" s="128"/>
      <c r="L142" s="128"/>
    </row>
    <row r="143" s="129" customFormat="true" ht="15" hidden="false" customHeight="true" outlineLevel="0" collapsed="false">
      <c r="A143" s="130"/>
      <c r="B143" s="130"/>
      <c r="C143" s="130"/>
      <c r="D143" s="136"/>
      <c r="E143" s="137"/>
      <c r="F143" s="138"/>
      <c r="G143" s="139"/>
      <c r="H143" s="128"/>
      <c r="I143" s="128" t="str">
        <f aca="false">IF(H143&lt;&gt;"",G143*H143,"")</f>
        <v/>
      </c>
      <c r="J143" s="140" t="str">
        <f aca="false">IF(I143&lt;&gt;"",ROUND(I143*(1+$K$6),2),"")</f>
        <v/>
      </c>
      <c r="K143" s="128"/>
      <c r="L143" s="128"/>
    </row>
    <row r="144" s="129" customFormat="true" ht="15" hidden="false" customHeight="true" outlineLevel="0" collapsed="false">
      <c r="A144" s="130"/>
      <c r="B144" s="130"/>
      <c r="C144" s="130"/>
      <c r="D144" s="136"/>
      <c r="E144" s="137"/>
      <c r="F144" s="138"/>
      <c r="G144" s="139"/>
      <c r="H144" s="128"/>
      <c r="I144" s="128" t="str">
        <f aca="false">IF(H144&lt;&gt;"",G144*H144,"")</f>
        <v/>
      </c>
      <c r="J144" s="140" t="str">
        <f aca="false">IF(I144&lt;&gt;"",ROUND(I144*(1+$K$6),2),"")</f>
        <v/>
      </c>
      <c r="K144" s="128"/>
      <c r="L144" s="128"/>
    </row>
    <row r="145" s="129" customFormat="true" ht="15" hidden="false" customHeight="true" outlineLevel="0" collapsed="false">
      <c r="A145" s="130"/>
      <c r="B145" s="130"/>
      <c r="C145" s="130"/>
      <c r="D145" s="136"/>
      <c r="E145" s="137"/>
      <c r="F145" s="138"/>
      <c r="G145" s="139"/>
      <c r="H145" s="128"/>
      <c r="I145" s="128" t="str">
        <f aca="false">IF(H145&lt;&gt;"",G145*H145,"")</f>
        <v/>
      </c>
      <c r="J145" s="140" t="str">
        <f aca="false">IF(I145&lt;&gt;"",ROUND(I145*(1+$K$6),2),"")</f>
        <v/>
      </c>
      <c r="K145" s="128"/>
      <c r="L145" s="128"/>
    </row>
    <row r="146" s="129" customFormat="true" ht="15" hidden="false" customHeight="true" outlineLevel="0" collapsed="false">
      <c r="A146" s="130"/>
      <c r="B146" s="130"/>
      <c r="C146" s="130"/>
      <c r="D146" s="136"/>
      <c r="E146" s="137"/>
      <c r="F146" s="138"/>
      <c r="G146" s="139"/>
      <c r="H146" s="128"/>
      <c r="I146" s="128" t="str">
        <f aca="false">IF(H146&lt;&gt;"",G146*H146,"")</f>
        <v/>
      </c>
      <c r="J146" s="140" t="str">
        <f aca="false">IF(I146&lt;&gt;"",ROUND(I146*(1+$K$6),2),"")</f>
        <v/>
      </c>
      <c r="K146" s="128"/>
      <c r="L146" s="128"/>
    </row>
    <row r="147" s="129" customFormat="true" ht="15" hidden="false" customHeight="true" outlineLevel="0" collapsed="false">
      <c r="A147" s="130"/>
      <c r="B147" s="130"/>
      <c r="C147" s="130"/>
      <c r="D147" s="136"/>
      <c r="E147" s="137"/>
      <c r="F147" s="138"/>
      <c r="G147" s="139"/>
      <c r="H147" s="128"/>
      <c r="I147" s="128" t="str">
        <f aca="false">IF(H147&lt;&gt;"",G147*H147,"")</f>
        <v/>
      </c>
      <c r="J147" s="140" t="str">
        <f aca="false">IF(I147&lt;&gt;"",ROUND(I147*(1+$K$6),2),"")</f>
        <v/>
      </c>
      <c r="K147" s="128"/>
      <c r="L147" s="128"/>
    </row>
    <row r="148" s="129" customFormat="true" ht="15" hidden="false" customHeight="true" outlineLevel="0" collapsed="false">
      <c r="A148" s="130"/>
      <c r="B148" s="130"/>
      <c r="C148" s="130"/>
      <c r="D148" s="136"/>
      <c r="E148" s="137"/>
      <c r="F148" s="138"/>
      <c r="G148" s="139"/>
      <c r="H148" s="128"/>
      <c r="I148" s="128" t="str">
        <f aca="false">IF(H148&lt;&gt;"",G148*H148,"")</f>
        <v/>
      </c>
      <c r="J148" s="140" t="str">
        <f aca="false">IF(I148&lt;&gt;"",ROUND(I148*(1+$K$6),2),"")</f>
        <v/>
      </c>
      <c r="K148" s="128"/>
      <c r="L148" s="128"/>
    </row>
    <row r="149" s="129" customFormat="true" ht="15" hidden="false" customHeight="true" outlineLevel="0" collapsed="false">
      <c r="A149" s="130"/>
      <c r="B149" s="130"/>
      <c r="C149" s="130"/>
      <c r="D149" s="136"/>
      <c r="E149" s="137"/>
      <c r="F149" s="138"/>
      <c r="G149" s="139"/>
      <c r="H149" s="128"/>
      <c r="I149" s="128" t="str">
        <f aca="false">IF(H149&lt;&gt;"",G149*H149,"")</f>
        <v/>
      </c>
      <c r="J149" s="140" t="str">
        <f aca="false">IF(I149&lt;&gt;"",ROUND(I149*(1+$K$6),2),"")</f>
        <v/>
      </c>
      <c r="K149" s="128"/>
      <c r="L149" s="128"/>
    </row>
    <row r="150" s="129" customFormat="true" ht="15" hidden="false" customHeight="true" outlineLevel="0" collapsed="false">
      <c r="A150" s="130"/>
      <c r="B150" s="130"/>
      <c r="C150" s="130"/>
      <c r="D150" s="136"/>
      <c r="E150" s="137"/>
      <c r="F150" s="138"/>
      <c r="G150" s="139"/>
      <c r="H150" s="128"/>
      <c r="I150" s="128" t="str">
        <f aca="false">IF(H150&lt;&gt;"",G150*H150,"")</f>
        <v/>
      </c>
      <c r="J150" s="140" t="str">
        <f aca="false">IF(I150&lt;&gt;"",ROUND(I150*(1+$K$6),2),"")</f>
        <v/>
      </c>
      <c r="K150" s="128"/>
      <c r="L150" s="128"/>
    </row>
    <row r="151" s="129" customFormat="true" ht="15" hidden="false" customHeight="true" outlineLevel="0" collapsed="false">
      <c r="A151" s="130"/>
      <c r="B151" s="130"/>
      <c r="C151" s="130"/>
      <c r="D151" s="136"/>
      <c r="E151" s="137"/>
      <c r="F151" s="138"/>
      <c r="G151" s="139"/>
      <c r="H151" s="128"/>
      <c r="I151" s="128" t="str">
        <f aca="false">IF(H151&lt;&gt;"",G151*H151,"")</f>
        <v/>
      </c>
      <c r="J151" s="140" t="str">
        <f aca="false">IF(I151&lt;&gt;"",ROUND(I151*(1+$K$6),2),"")</f>
        <v/>
      </c>
      <c r="K151" s="128"/>
      <c r="L151" s="128"/>
    </row>
    <row r="152" s="129" customFormat="true" ht="15" hidden="false" customHeight="true" outlineLevel="0" collapsed="false">
      <c r="A152" s="130"/>
      <c r="B152" s="130"/>
      <c r="C152" s="130"/>
      <c r="D152" s="136"/>
      <c r="E152" s="137"/>
      <c r="F152" s="138"/>
      <c r="G152" s="139"/>
      <c r="H152" s="128"/>
      <c r="I152" s="128" t="str">
        <f aca="false">IF(H152&lt;&gt;"",G152*H152,"")</f>
        <v/>
      </c>
      <c r="J152" s="140" t="str">
        <f aca="false">IF(I152&lt;&gt;"",ROUND(I152*(1+$K$6),2),"")</f>
        <v/>
      </c>
      <c r="K152" s="128"/>
      <c r="L152" s="128"/>
    </row>
    <row r="153" s="129" customFormat="true" ht="15" hidden="false" customHeight="true" outlineLevel="0" collapsed="false">
      <c r="A153" s="130"/>
      <c r="B153" s="130"/>
      <c r="C153" s="130"/>
      <c r="D153" s="136"/>
      <c r="E153" s="137"/>
      <c r="F153" s="138"/>
      <c r="G153" s="139"/>
      <c r="H153" s="128"/>
      <c r="I153" s="128" t="str">
        <f aca="false">IF(H153&lt;&gt;"",G153*H153,"")</f>
        <v/>
      </c>
      <c r="J153" s="140" t="str">
        <f aca="false">IF(I153&lt;&gt;"",ROUND(I153*(1+$K$6),2),"")</f>
        <v/>
      </c>
      <c r="K153" s="128"/>
      <c r="L153" s="128"/>
    </row>
    <row r="154" s="129" customFormat="true" ht="15" hidden="false" customHeight="true" outlineLevel="0" collapsed="false">
      <c r="A154" s="130"/>
      <c r="B154" s="130"/>
      <c r="C154" s="130"/>
      <c r="D154" s="136"/>
      <c r="E154" s="137"/>
      <c r="F154" s="138"/>
      <c r="G154" s="139"/>
      <c r="H154" s="128"/>
      <c r="I154" s="128" t="str">
        <f aca="false">IF(H154&lt;&gt;"",G154*H154,"")</f>
        <v/>
      </c>
      <c r="J154" s="140" t="str">
        <f aca="false">IF(I154&lt;&gt;"",ROUND(I154*(1+$K$6),2),"")</f>
        <v/>
      </c>
      <c r="K154" s="128"/>
      <c r="L154" s="128"/>
    </row>
    <row r="155" s="129" customFormat="true" ht="15" hidden="false" customHeight="true" outlineLevel="0" collapsed="false">
      <c r="A155" s="130"/>
      <c r="B155" s="130"/>
      <c r="C155" s="130"/>
      <c r="D155" s="136"/>
      <c r="E155" s="137"/>
      <c r="F155" s="138"/>
      <c r="G155" s="139"/>
      <c r="H155" s="128"/>
      <c r="I155" s="128" t="str">
        <f aca="false">IF(H155&lt;&gt;"",G155*H155,"")</f>
        <v/>
      </c>
      <c r="J155" s="140" t="str">
        <f aca="false">IF(I155&lt;&gt;"",ROUND(I155*(1+$K$6),2),"")</f>
        <v/>
      </c>
      <c r="K155" s="128"/>
      <c r="L155" s="128"/>
    </row>
    <row r="156" s="129" customFormat="true" ht="15" hidden="false" customHeight="true" outlineLevel="0" collapsed="false">
      <c r="A156" s="130"/>
      <c r="B156" s="130"/>
      <c r="C156" s="130"/>
      <c r="D156" s="136"/>
      <c r="E156" s="137"/>
      <c r="F156" s="138"/>
      <c r="G156" s="139"/>
      <c r="H156" s="128"/>
      <c r="I156" s="128" t="str">
        <f aca="false">IF(H156&lt;&gt;"",G156*H156,"")</f>
        <v/>
      </c>
      <c r="J156" s="140" t="str">
        <f aca="false">IF(I156&lt;&gt;"",ROUND(I156*(1+$K$6),2),"")</f>
        <v/>
      </c>
      <c r="K156" s="128"/>
      <c r="L156" s="128"/>
    </row>
    <row r="157" s="129" customFormat="true" ht="15" hidden="false" customHeight="true" outlineLevel="0" collapsed="false">
      <c r="A157" s="130"/>
      <c r="B157" s="130"/>
      <c r="C157" s="130"/>
      <c r="D157" s="136"/>
      <c r="E157" s="137"/>
      <c r="F157" s="138"/>
      <c r="G157" s="139"/>
      <c r="H157" s="128"/>
      <c r="I157" s="128" t="str">
        <f aca="false">IF(H157&lt;&gt;"",G157*H157,"")</f>
        <v/>
      </c>
      <c r="J157" s="140" t="str">
        <f aca="false">IF(I157&lt;&gt;"",ROUND(I157*(1+$K$6),2),"")</f>
        <v/>
      </c>
      <c r="K157" s="128"/>
      <c r="L157" s="128"/>
    </row>
    <row r="158" s="129" customFormat="true" ht="15" hidden="false" customHeight="true" outlineLevel="0" collapsed="false">
      <c r="A158" s="130"/>
      <c r="B158" s="130"/>
      <c r="C158" s="130"/>
      <c r="D158" s="136"/>
      <c r="E158" s="137"/>
      <c r="F158" s="138"/>
      <c r="G158" s="139"/>
      <c r="H158" s="128"/>
      <c r="I158" s="128" t="str">
        <f aca="false">IF(H158&lt;&gt;"",G158*H158,"")</f>
        <v/>
      </c>
      <c r="J158" s="140" t="str">
        <f aca="false">IF(I158&lt;&gt;"",ROUND(I158*(1+$K$6),2),"")</f>
        <v/>
      </c>
      <c r="K158" s="128"/>
      <c r="L158" s="128"/>
    </row>
    <row r="159" s="129" customFormat="true" ht="15" hidden="false" customHeight="true" outlineLevel="0" collapsed="false">
      <c r="A159" s="130"/>
      <c r="B159" s="130"/>
      <c r="C159" s="130"/>
      <c r="D159" s="136"/>
      <c r="E159" s="137"/>
      <c r="F159" s="138"/>
      <c r="G159" s="139"/>
      <c r="H159" s="128"/>
      <c r="I159" s="128" t="str">
        <f aca="false">IF(H159&lt;&gt;"",G159*H159,"")</f>
        <v/>
      </c>
      <c r="J159" s="140" t="str">
        <f aca="false">IF(I159&lt;&gt;"",ROUND(I159*(1+$K$6),2),"")</f>
        <v/>
      </c>
      <c r="K159" s="128"/>
      <c r="L159" s="128"/>
    </row>
    <row r="160" s="129" customFormat="true" ht="15" hidden="false" customHeight="true" outlineLevel="0" collapsed="false">
      <c r="A160" s="130"/>
      <c r="B160" s="130"/>
      <c r="C160" s="130"/>
      <c r="D160" s="136"/>
      <c r="E160" s="137"/>
      <c r="F160" s="138"/>
      <c r="G160" s="139"/>
      <c r="H160" s="128"/>
      <c r="I160" s="128" t="str">
        <f aca="false">IF(H160&lt;&gt;"",G160*H160,"")</f>
        <v/>
      </c>
      <c r="J160" s="140" t="str">
        <f aca="false">IF(I160&lt;&gt;"",ROUND(I160*(1+$K$6),2),"")</f>
        <v/>
      </c>
      <c r="K160" s="128"/>
      <c r="L160" s="128"/>
    </row>
    <row r="161" s="129" customFormat="true" ht="15" hidden="false" customHeight="true" outlineLevel="0" collapsed="false">
      <c r="A161" s="130"/>
      <c r="B161" s="130"/>
      <c r="C161" s="130"/>
      <c r="D161" s="136"/>
      <c r="E161" s="137"/>
      <c r="F161" s="138"/>
      <c r="G161" s="139"/>
      <c r="H161" s="128"/>
      <c r="I161" s="128" t="str">
        <f aca="false">IF(H161&lt;&gt;"",G161*H161,"")</f>
        <v/>
      </c>
      <c r="J161" s="140" t="str">
        <f aca="false">IF(I161&lt;&gt;"",ROUND(I161*(1+$K$6),2),"")</f>
        <v/>
      </c>
      <c r="K161" s="128"/>
      <c r="L161" s="128"/>
    </row>
    <row r="162" s="129" customFormat="true" ht="15" hidden="false" customHeight="true" outlineLevel="0" collapsed="false">
      <c r="A162" s="130"/>
      <c r="B162" s="130"/>
      <c r="C162" s="130"/>
      <c r="D162" s="136"/>
      <c r="E162" s="137"/>
      <c r="F162" s="138"/>
      <c r="G162" s="139"/>
      <c r="H162" s="128"/>
      <c r="I162" s="128" t="str">
        <f aca="false">IF(H162&lt;&gt;"",G162*H162,"")</f>
        <v/>
      </c>
      <c r="J162" s="140" t="str">
        <f aca="false">IF(I162&lt;&gt;"",ROUND(I162*(1+$K$6),2),"")</f>
        <v/>
      </c>
      <c r="K162" s="128"/>
      <c r="L162" s="128"/>
    </row>
    <row r="163" s="129" customFormat="true" ht="15" hidden="false" customHeight="true" outlineLevel="0" collapsed="false">
      <c r="A163" s="130"/>
      <c r="B163" s="130"/>
      <c r="C163" s="130"/>
      <c r="D163" s="136"/>
      <c r="E163" s="137"/>
      <c r="F163" s="138"/>
      <c r="G163" s="139"/>
      <c r="H163" s="128"/>
      <c r="I163" s="128" t="str">
        <f aca="false">IF(H163&lt;&gt;"",G163*H163,"")</f>
        <v/>
      </c>
      <c r="J163" s="140" t="str">
        <f aca="false">IF(I163&lt;&gt;"",ROUND(I163*(1+$K$6),2),"")</f>
        <v/>
      </c>
      <c r="K163" s="128"/>
      <c r="L163" s="128"/>
    </row>
    <row r="164" s="129" customFormat="true" ht="15" hidden="false" customHeight="true" outlineLevel="0" collapsed="false">
      <c r="A164" s="130"/>
      <c r="B164" s="130"/>
      <c r="C164" s="130"/>
      <c r="D164" s="136"/>
      <c r="E164" s="137"/>
      <c r="F164" s="138"/>
      <c r="G164" s="139"/>
      <c r="H164" s="128"/>
      <c r="I164" s="128" t="str">
        <f aca="false">IF(H164&lt;&gt;"",G164*H164,"")</f>
        <v/>
      </c>
      <c r="J164" s="140" t="str">
        <f aca="false">IF(I164&lt;&gt;"",ROUND(I164*(1+$K$6),2),"")</f>
        <v/>
      </c>
      <c r="K164" s="128"/>
      <c r="L164" s="128"/>
    </row>
    <row r="165" s="129" customFormat="true" ht="15" hidden="false" customHeight="true" outlineLevel="0" collapsed="false">
      <c r="A165" s="130"/>
      <c r="B165" s="130"/>
      <c r="C165" s="130"/>
      <c r="D165" s="136"/>
      <c r="E165" s="137"/>
      <c r="F165" s="138"/>
      <c r="G165" s="139"/>
      <c r="H165" s="128"/>
      <c r="I165" s="128" t="str">
        <f aca="false">IF(H165&lt;&gt;"",G165*H165,"")</f>
        <v/>
      </c>
      <c r="J165" s="140" t="str">
        <f aca="false">IF(I165&lt;&gt;"",ROUND(I165*(1+$K$6),2),"")</f>
        <v/>
      </c>
      <c r="K165" s="128"/>
      <c r="L165" s="128"/>
    </row>
    <row r="166" s="129" customFormat="true" ht="15" hidden="false" customHeight="true" outlineLevel="0" collapsed="false">
      <c r="A166" s="130"/>
      <c r="B166" s="130"/>
      <c r="C166" s="130"/>
      <c r="D166" s="136"/>
      <c r="E166" s="137"/>
      <c r="F166" s="138"/>
      <c r="G166" s="139"/>
      <c r="H166" s="128"/>
      <c r="I166" s="128" t="str">
        <f aca="false">IF(H166&lt;&gt;"",G166*H166,"")</f>
        <v/>
      </c>
      <c r="J166" s="140" t="str">
        <f aca="false">IF(I166&lt;&gt;"",ROUND(I166*(1+$K$6),2),"")</f>
        <v/>
      </c>
      <c r="K166" s="128"/>
      <c r="L166" s="128"/>
    </row>
    <row r="167" s="129" customFormat="true" ht="15" hidden="false" customHeight="true" outlineLevel="0" collapsed="false">
      <c r="A167" s="130"/>
      <c r="B167" s="130"/>
      <c r="C167" s="130"/>
      <c r="D167" s="136"/>
      <c r="E167" s="137"/>
      <c r="F167" s="138"/>
      <c r="G167" s="139"/>
      <c r="H167" s="128"/>
      <c r="I167" s="128" t="str">
        <f aca="false">IF(H167&lt;&gt;"",G167*H167,"")</f>
        <v/>
      </c>
      <c r="J167" s="140" t="str">
        <f aca="false">IF(I167&lt;&gt;"",ROUND(I167*(1+$K$6),2),"")</f>
        <v/>
      </c>
      <c r="K167" s="128"/>
      <c r="L167" s="128"/>
    </row>
    <row r="168" s="129" customFormat="true" ht="15" hidden="false" customHeight="true" outlineLevel="0" collapsed="false">
      <c r="A168" s="130"/>
      <c r="B168" s="130"/>
      <c r="C168" s="130"/>
      <c r="D168" s="136"/>
      <c r="E168" s="137"/>
      <c r="F168" s="138"/>
      <c r="G168" s="139"/>
      <c r="H168" s="128"/>
      <c r="I168" s="128" t="str">
        <f aca="false">IF(H168&lt;&gt;"",G168*H168,"")</f>
        <v/>
      </c>
      <c r="J168" s="140" t="str">
        <f aca="false">IF(I168&lt;&gt;"",ROUND(I168*(1+$K$6),2),"")</f>
        <v/>
      </c>
      <c r="K168" s="128"/>
      <c r="L168" s="128"/>
    </row>
    <row r="169" s="129" customFormat="true" ht="15" hidden="false" customHeight="true" outlineLevel="0" collapsed="false">
      <c r="A169" s="130"/>
      <c r="B169" s="130"/>
      <c r="C169" s="130"/>
      <c r="D169" s="136"/>
      <c r="E169" s="137"/>
      <c r="F169" s="138"/>
      <c r="G169" s="139"/>
      <c r="H169" s="128"/>
      <c r="I169" s="128" t="str">
        <f aca="false">IF(H169&lt;&gt;"",G169*H169,"")</f>
        <v/>
      </c>
      <c r="J169" s="140" t="str">
        <f aca="false">IF(I169&lt;&gt;"",ROUND(I169*(1+$K$6),2),"")</f>
        <v/>
      </c>
      <c r="K169" s="128"/>
      <c r="L169" s="128"/>
    </row>
    <row r="170" s="129" customFormat="true" ht="15" hidden="false" customHeight="true" outlineLevel="0" collapsed="false">
      <c r="A170" s="130"/>
      <c r="B170" s="130"/>
      <c r="C170" s="130"/>
      <c r="D170" s="136"/>
      <c r="E170" s="137"/>
      <c r="F170" s="138"/>
      <c r="G170" s="139"/>
      <c r="H170" s="128"/>
      <c r="I170" s="128" t="str">
        <f aca="false">IF(H170&lt;&gt;"",G170*H170,"")</f>
        <v/>
      </c>
      <c r="J170" s="140" t="str">
        <f aca="false">IF(I170&lt;&gt;"",ROUND(I170*(1+$K$6),2),"")</f>
        <v/>
      </c>
      <c r="K170" s="128"/>
      <c r="L170" s="128"/>
    </row>
    <row r="171" s="129" customFormat="true" ht="15" hidden="false" customHeight="true" outlineLevel="0" collapsed="false">
      <c r="A171" s="130"/>
      <c r="B171" s="130"/>
      <c r="C171" s="130"/>
      <c r="D171" s="136"/>
      <c r="E171" s="137"/>
      <c r="F171" s="138"/>
      <c r="G171" s="139"/>
      <c r="H171" s="128"/>
      <c r="I171" s="128" t="str">
        <f aca="false">IF(H171&lt;&gt;"",G171*H171,"")</f>
        <v/>
      </c>
      <c r="J171" s="140" t="str">
        <f aca="false">IF(I171&lt;&gt;"",ROUND(I171*(1+$K$6),2),"")</f>
        <v/>
      </c>
      <c r="K171" s="128"/>
      <c r="L171" s="128"/>
    </row>
    <row r="172" s="129" customFormat="true" ht="15" hidden="false" customHeight="true" outlineLevel="0" collapsed="false">
      <c r="A172" s="130"/>
      <c r="B172" s="130"/>
      <c r="C172" s="130"/>
      <c r="D172" s="136"/>
      <c r="E172" s="137"/>
      <c r="F172" s="138"/>
      <c r="G172" s="139"/>
      <c r="H172" s="128"/>
      <c r="I172" s="128" t="str">
        <f aca="false">IF(H172&lt;&gt;"",G172*H172,"")</f>
        <v/>
      </c>
      <c r="J172" s="140" t="str">
        <f aca="false">IF(I172&lt;&gt;"",ROUND(I172*(1+$K$6),2),"")</f>
        <v/>
      </c>
      <c r="K172" s="128"/>
      <c r="L172" s="128"/>
    </row>
    <row r="173" s="129" customFormat="true" ht="15" hidden="false" customHeight="true" outlineLevel="0" collapsed="false">
      <c r="A173" s="130"/>
      <c r="B173" s="130"/>
      <c r="C173" s="130"/>
      <c r="D173" s="136"/>
      <c r="E173" s="137"/>
      <c r="F173" s="138"/>
      <c r="G173" s="139"/>
      <c r="H173" s="128"/>
      <c r="I173" s="128" t="str">
        <f aca="false">IF(H173&lt;&gt;"",G173*H173,"")</f>
        <v/>
      </c>
      <c r="J173" s="140" t="str">
        <f aca="false">IF(I173&lt;&gt;"",ROUND(I173*(1+$K$6),2),"")</f>
        <v/>
      </c>
      <c r="K173" s="128"/>
      <c r="L173" s="128"/>
    </row>
    <row r="174" s="129" customFormat="true" ht="15" hidden="false" customHeight="true" outlineLevel="0" collapsed="false">
      <c r="A174" s="130"/>
      <c r="B174" s="130"/>
      <c r="C174" s="130"/>
      <c r="D174" s="136"/>
      <c r="E174" s="137"/>
      <c r="F174" s="138"/>
      <c r="G174" s="139"/>
      <c r="H174" s="128"/>
      <c r="I174" s="128" t="str">
        <f aca="false">IF(H174&lt;&gt;"",G174*H174,"")</f>
        <v/>
      </c>
      <c r="J174" s="140" t="str">
        <f aca="false">IF(I174&lt;&gt;"",ROUND(I174*(1+$K$6),2),"")</f>
        <v/>
      </c>
      <c r="K174" s="128"/>
      <c r="L174" s="128"/>
    </row>
    <row r="175" s="129" customFormat="true" ht="15" hidden="false" customHeight="true" outlineLevel="0" collapsed="false">
      <c r="A175" s="130"/>
      <c r="B175" s="130"/>
      <c r="C175" s="130"/>
      <c r="D175" s="136"/>
      <c r="E175" s="137"/>
      <c r="F175" s="138"/>
      <c r="G175" s="139"/>
      <c r="H175" s="128"/>
      <c r="I175" s="128" t="str">
        <f aca="false">IF(H175&lt;&gt;"",G175*H175,"")</f>
        <v/>
      </c>
      <c r="J175" s="140" t="str">
        <f aca="false">IF(I175&lt;&gt;"",ROUND(I175*(1+$K$6),2),"")</f>
        <v/>
      </c>
      <c r="K175" s="128"/>
      <c r="L175" s="128"/>
    </row>
    <row r="176" s="129" customFormat="true" ht="15" hidden="false" customHeight="true" outlineLevel="0" collapsed="false">
      <c r="A176" s="130"/>
      <c r="B176" s="130"/>
      <c r="C176" s="130"/>
      <c r="D176" s="136"/>
      <c r="E176" s="137"/>
      <c r="F176" s="138"/>
      <c r="G176" s="139"/>
      <c r="H176" s="128"/>
      <c r="I176" s="128" t="str">
        <f aca="false">IF(H176&lt;&gt;"",G176*H176,"")</f>
        <v/>
      </c>
      <c r="J176" s="140" t="str">
        <f aca="false">IF(I176&lt;&gt;"",ROUND(I176*(1+$K$6),2),"")</f>
        <v/>
      </c>
      <c r="K176" s="128"/>
      <c r="L176" s="128"/>
    </row>
    <row r="177" s="129" customFormat="true" ht="15" hidden="false" customHeight="true" outlineLevel="0" collapsed="false">
      <c r="A177" s="130"/>
      <c r="B177" s="130"/>
      <c r="C177" s="130"/>
      <c r="D177" s="136"/>
      <c r="E177" s="137"/>
      <c r="F177" s="138"/>
      <c r="G177" s="139"/>
      <c r="H177" s="128"/>
      <c r="I177" s="128" t="str">
        <f aca="false">IF(H177&lt;&gt;"",G177*H177,"")</f>
        <v/>
      </c>
      <c r="J177" s="140" t="str">
        <f aca="false">IF(I177&lt;&gt;"",ROUND(I177*(1+$K$6),2),"")</f>
        <v/>
      </c>
      <c r="K177" s="128"/>
      <c r="L177" s="128"/>
    </row>
    <row r="178" s="129" customFormat="true" ht="15" hidden="false" customHeight="true" outlineLevel="0" collapsed="false">
      <c r="A178" s="130"/>
      <c r="B178" s="130"/>
      <c r="C178" s="130"/>
      <c r="D178" s="136"/>
      <c r="E178" s="137"/>
      <c r="F178" s="138"/>
      <c r="G178" s="139"/>
      <c r="H178" s="128"/>
      <c r="I178" s="128" t="str">
        <f aca="false">IF(H178&lt;&gt;"",G178*H178,"")</f>
        <v/>
      </c>
      <c r="J178" s="140" t="str">
        <f aca="false">IF(I178&lt;&gt;"",ROUND(I178*(1+$K$6),2),"")</f>
        <v/>
      </c>
      <c r="K178" s="128"/>
      <c r="L178" s="128"/>
    </row>
    <row r="179" s="129" customFormat="true" ht="15" hidden="false" customHeight="true" outlineLevel="0" collapsed="false">
      <c r="A179" s="130"/>
      <c r="B179" s="130"/>
      <c r="C179" s="130"/>
      <c r="D179" s="136"/>
      <c r="E179" s="137"/>
      <c r="F179" s="138"/>
      <c r="G179" s="139"/>
      <c r="H179" s="128"/>
      <c r="I179" s="128" t="str">
        <f aca="false">IF(H179&lt;&gt;"",G179*H179,"")</f>
        <v/>
      </c>
      <c r="J179" s="140" t="str">
        <f aca="false">IF(I179&lt;&gt;"",ROUND(I179*(1+$K$6),2),"")</f>
        <v/>
      </c>
      <c r="K179" s="128"/>
      <c r="L179" s="128"/>
    </row>
    <row r="180" s="129" customFormat="true" ht="15" hidden="false" customHeight="true" outlineLevel="0" collapsed="false">
      <c r="A180" s="130"/>
      <c r="B180" s="130"/>
      <c r="C180" s="130"/>
      <c r="D180" s="136"/>
      <c r="E180" s="137"/>
      <c r="F180" s="138"/>
      <c r="G180" s="139"/>
      <c r="H180" s="128"/>
      <c r="I180" s="128" t="str">
        <f aca="false">IF(H180&lt;&gt;"",G180*H180,"")</f>
        <v/>
      </c>
      <c r="J180" s="140" t="str">
        <f aca="false">IF(I180&lt;&gt;"",ROUND(I180*(1+$K$6),2),"")</f>
        <v/>
      </c>
      <c r="K180" s="128"/>
      <c r="L180" s="128"/>
    </row>
    <row r="181" s="129" customFormat="true" ht="15" hidden="false" customHeight="true" outlineLevel="0" collapsed="false">
      <c r="A181" s="130"/>
      <c r="B181" s="130"/>
      <c r="C181" s="130"/>
      <c r="D181" s="136"/>
      <c r="E181" s="137"/>
      <c r="F181" s="138"/>
      <c r="G181" s="139"/>
      <c r="H181" s="128"/>
      <c r="I181" s="128" t="str">
        <f aca="false">IF(H181&lt;&gt;"",G181*H181,"")</f>
        <v/>
      </c>
      <c r="J181" s="140" t="str">
        <f aca="false">IF(I181&lt;&gt;"",ROUND(I181*(1+$K$6),2),"")</f>
        <v/>
      </c>
      <c r="K181" s="128"/>
      <c r="L181" s="128"/>
    </row>
    <row r="182" s="129" customFormat="true" ht="15" hidden="false" customHeight="true" outlineLevel="0" collapsed="false">
      <c r="A182" s="130"/>
      <c r="B182" s="130"/>
      <c r="C182" s="130"/>
      <c r="D182" s="136"/>
      <c r="E182" s="137"/>
      <c r="F182" s="138"/>
      <c r="G182" s="139"/>
      <c r="H182" s="128"/>
      <c r="I182" s="128" t="str">
        <f aca="false">IF(H182&lt;&gt;"",G182*H182,"")</f>
        <v/>
      </c>
      <c r="J182" s="140" t="str">
        <f aca="false">IF(I182&lt;&gt;"",ROUND(I182*(1+$K$6),2),"")</f>
        <v/>
      </c>
      <c r="K182" s="128"/>
      <c r="L182" s="128"/>
    </row>
    <row r="183" s="129" customFormat="true" ht="15" hidden="false" customHeight="true" outlineLevel="0" collapsed="false">
      <c r="A183" s="130"/>
      <c r="B183" s="130"/>
      <c r="C183" s="130"/>
      <c r="D183" s="136"/>
      <c r="E183" s="137"/>
      <c r="F183" s="138"/>
      <c r="G183" s="139"/>
      <c r="H183" s="128"/>
      <c r="I183" s="128" t="str">
        <f aca="false">IF(H183&lt;&gt;"",G183*H183,"")</f>
        <v/>
      </c>
      <c r="J183" s="140" t="str">
        <f aca="false">IF(I183&lt;&gt;"",ROUND(I183*(1+$K$6),2),"")</f>
        <v/>
      </c>
      <c r="K183" s="128"/>
      <c r="L183" s="128"/>
    </row>
    <row r="184" s="129" customFormat="true" ht="15" hidden="false" customHeight="true" outlineLevel="0" collapsed="false">
      <c r="A184" s="130"/>
      <c r="B184" s="130"/>
      <c r="C184" s="130"/>
      <c r="D184" s="136"/>
      <c r="E184" s="137"/>
      <c r="F184" s="138"/>
      <c r="G184" s="139"/>
      <c r="H184" s="128"/>
      <c r="I184" s="128" t="str">
        <f aca="false">IF(H184&lt;&gt;"",G184*H184,"")</f>
        <v/>
      </c>
      <c r="J184" s="140" t="str">
        <f aca="false">IF(I184&lt;&gt;"",ROUND(I184*(1+$K$6),2),"")</f>
        <v/>
      </c>
      <c r="K184" s="128"/>
      <c r="L184" s="128"/>
    </row>
    <row r="185" s="129" customFormat="true" ht="15" hidden="false" customHeight="true" outlineLevel="0" collapsed="false">
      <c r="A185" s="130"/>
      <c r="B185" s="130"/>
      <c r="C185" s="130"/>
      <c r="D185" s="136"/>
      <c r="E185" s="137"/>
      <c r="F185" s="138"/>
      <c r="G185" s="139"/>
      <c r="H185" s="128"/>
      <c r="I185" s="128" t="str">
        <f aca="false">IF(H185&lt;&gt;"",G185*H185,"")</f>
        <v/>
      </c>
      <c r="J185" s="140" t="str">
        <f aca="false">IF(I185&lt;&gt;"",ROUND(I185*(1+$K$6),2),"")</f>
        <v/>
      </c>
      <c r="K185" s="128"/>
      <c r="L185" s="128"/>
    </row>
    <row r="186" s="129" customFormat="true" ht="15" hidden="false" customHeight="true" outlineLevel="0" collapsed="false">
      <c r="A186" s="130"/>
      <c r="B186" s="130"/>
      <c r="C186" s="130"/>
      <c r="D186" s="136"/>
      <c r="E186" s="137"/>
      <c r="F186" s="138"/>
      <c r="G186" s="139"/>
      <c r="H186" s="128"/>
      <c r="I186" s="128" t="str">
        <f aca="false">IF(H186&lt;&gt;"",G186*H186,"")</f>
        <v/>
      </c>
      <c r="J186" s="140" t="str">
        <f aca="false">IF(I186&lt;&gt;"",ROUND(I186*(1+$K$6),2),"")</f>
        <v/>
      </c>
      <c r="K186" s="128"/>
      <c r="L186" s="128"/>
    </row>
    <row r="187" s="129" customFormat="true" ht="15" hidden="false" customHeight="true" outlineLevel="0" collapsed="false">
      <c r="A187" s="130"/>
      <c r="B187" s="130"/>
      <c r="C187" s="130"/>
      <c r="D187" s="136"/>
      <c r="E187" s="137"/>
      <c r="F187" s="138"/>
      <c r="G187" s="139"/>
      <c r="H187" s="128"/>
      <c r="I187" s="128" t="str">
        <f aca="false">IF(H187&lt;&gt;"",G187*H187,"")</f>
        <v/>
      </c>
      <c r="J187" s="140" t="str">
        <f aca="false">IF(I187&lt;&gt;"",ROUND(I187*(1+$K$6),2),"")</f>
        <v/>
      </c>
      <c r="K187" s="128"/>
      <c r="L187" s="128"/>
    </row>
    <row r="188" s="129" customFormat="true" ht="15" hidden="false" customHeight="true" outlineLevel="0" collapsed="false">
      <c r="A188" s="130"/>
      <c r="B188" s="130"/>
      <c r="C188" s="130"/>
      <c r="D188" s="136"/>
      <c r="E188" s="137"/>
      <c r="F188" s="138"/>
      <c r="G188" s="139"/>
      <c r="H188" s="128"/>
      <c r="I188" s="128" t="str">
        <f aca="false">IF(H188&lt;&gt;"",G188*H188,"")</f>
        <v/>
      </c>
      <c r="J188" s="140" t="str">
        <f aca="false">IF(I188&lt;&gt;"",ROUND(I188*(1+$K$6),2),"")</f>
        <v/>
      </c>
      <c r="K188" s="128"/>
      <c r="L188" s="128"/>
    </row>
    <row r="189" s="129" customFormat="true" ht="15" hidden="false" customHeight="true" outlineLevel="0" collapsed="false">
      <c r="A189" s="130"/>
      <c r="B189" s="130"/>
      <c r="C189" s="130"/>
      <c r="D189" s="136"/>
      <c r="E189" s="137"/>
      <c r="F189" s="138"/>
      <c r="G189" s="139"/>
      <c r="H189" s="128"/>
      <c r="I189" s="128" t="str">
        <f aca="false">IF(H189&lt;&gt;"",G189*H189,"")</f>
        <v/>
      </c>
      <c r="J189" s="140" t="str">
        <f aca="false">IF(I189&lt;&gt;"",ROUND(I189*(1+$K$6),2),"")</f>
        <v/>
      </c>
      <c r="K189" s="128"/>
      <c r="L189" s="128"/>
    </row>
    <row r="190" s="129" customFormat="true" ht="15" hidden="false" customHeight="true" outlineLevel="0" collapsed="false">
      <c r="A190" s="130"/>
      <c r="B190" s="130"/>
      <c r="C190" s="130"/>
      <c r="D190" s="136"/>
      <c r="E190" s="137"/>
      <c r="F190" s="138"/>
      <c r="G190" s="139"/>
      <c r="H190" s="128"/>
      <c r="I190" s="128" t="str">
        <f aca="false">IF(H190&lt;&gt;"",G190*H190,"")</f>
        <v/>
      </c>
      <c r="J190" s="140" t="str">
        <f aca="false">IF(I190&lt;&gt;"",ROUND(I190*(1+$K$6),2),"")</f>
        <v/>
      </c>
      <c r="K190" s="128"/>
      <c r="L190" s="128"/>
    </row>
    <row r="191" s="129" customFormat="true" ht="15" hidden="false" customHeight="true" outlineLevel="0" collapsed="false">
      <c r="A191" s="130"/>
      <c r="B191" s="130"/>
      <c r="C191" s="130"/>
      <c r="D191" s="136"/>
      <c r="E191" s="137"/>
      <c r="F191" s="138"/>
      <c r="G191" s="139"/>
      <c r="H191" s="128"/>
      <c r="I191" s="128" t="str">
        <f aca="false">IF(H191&lt;&gt;"",G191*H191,"")</f>
        <v/>
      </c>
      <c r="J191" s="140" t="str">
        <f aca="false">IF(I191&lt;&gt;"",ROUND(I191*(1+$K$6),2),"")</f>
        <v/>
      </c>
      <c r="K191" s="128"/>
      <c r="L191" s="128"/>
    </row>
    <row r="192" s="129" customFormat="true" ht="15" hidden="false" customHeight="true" outlineLevel="0" collapsed="false">
      <c r="A192" s="130"/>
      <c r="B192" s="130"/>
      <c r="C192" s="130"/>
      <c r="D192" s="136"/>
      <c r="E192" s="137"/>
      <c r="F192" s="138"/>
      <c r="G192" s="139"/>
      <c r="H192" s="128"/>
      <c r="I192" s="128" t="str">
        <f aca="false">IF(H192&lt;&gt;"",G192*H192,"")</f>
        <v/>
      </c>
      <c r="J192" s="140" t="str">
        <f aca="false">IF(I192&lt;&gt;"",ROUND(I192*(1+$K$6),2),"")</f>
        <v/>
      </c>
      <c r="K192" s="128"/>
      <c r="L192" s="128"/>
    </row>
    <row r="193" s="129" customFormat="true" ht="15" hidden="false" customHeight="true" outlineLevel="0" collapsed="false">
      <c r="A193" s="130"/>
      <c r="B193" s="130"/>
      <c r="C193" s="130"/>
      <c r="D193" s="136"/>
      <c r="E193" s="137"/>
      <c r="F193" s="138"/>
      <c r="G193" s="139"/>
      <c r="H193" s="128"/>
      <c r="I193" s="128" t="str">
        <f aca="false">IF(H193&lt;&gt;"",G193*H193,"")</f>
        <v/>
      </c>
      <c r="J193" s="140" t="str">
        <f aca="false">IF(I193&lt;&gt;"",ROUND(I193*(1+$K$6),2),"")</f>
        <v/>
      </c>
      <c r="K193" s="128"/>
      <c r="L193" s="128"/>
    </row>
    <row r="194" s="129" customFormat="true" ht="15" hidden="false" customHeight="true" outlineLevel="0" collapsed="false">
      <c r="A194" s="130"/>
      <c r="B194" s="130"/>
      <c r="C194" s="130"/>
      <c r="D194" s="136"/>
      <c r="E194" s="137"/>
      <c r="F194" s="138"/>
      <c r="G194" s="139"/>
      <c r="H194" s="128"/>
      <c r="I194" s="128" t="str">
        <f aca="false">IF(H194&lt;&gt;"",G194*H194,"")</f>
        <v/>
      </c>
      <c r="J194" s="140" t="str">
        <f aca="false">IF(I194&lt;&gt;"",ROUND(I194*(1+$K$6),2),"")</f>
        <v/>
      </c>
      <c r="K194" s="128"/>
      <c r="L194" s="128"/>
    </row>
    <row r="195" s="129" customFormat="true" ht="15" hidden="false" customHeight="true" outlineLevel="0" collapsed="false">
      <c r="A195" s="130"/>
      <c r="B195" s="130"/>
      <c r="C195" s="130"/>
      <c r="D195" s="136"/>
      <c r="E195" s="137"/>
      <c r="F195" s="138"/>
      <c r="G195" s="139"/>
      <c r="H195" s="128"/>
      <c r="I195" s="128" t="str">
        <f aca="false">IF(H195&lt;&gt;"",G195*H195,"")</f>
        <v/>
      </c>
      <c r="J195" s="140" t="str">
        <f aca="false">IF(I195&lt;&gt;"",ROUND(I195*(1+$K$6),2),"")</f>
        <v/>
      </c>
      <c r="K195" s="128"/>
      <c r="L195" s="128"/>
    </row>
    <row r="196" s="129" customFormat="true" ht="15" hidden="false" customHeight="true" outlineLevel="0" collapsed="false">
      <c r="A196" s="130"/>
      <c r="B196" s="130"/>
      <c r="C196" s="130"/>
      <c r="D196" s="136"/>
      <c r="E196" s="137"/>
      <c r="F196" s="138"/>
      <c r="G196" s="139"/>
      <c r="H196" s="128"/>
      <c r="I196" s="128" t="str">
        <f aca="false">IF(H196&lt;&gt;"",G196*H196,"")</f>
        <v/>
      </c>
      <c r="J196" s="140" t="str">
        <f aca="false">IF(I196&lt;&gt;"",ROUND(I196*(1+$K$6),2),"")</f>
        <v/>
      </c>
      <c r="K196" s="128"/>
      <c r="L196" s="128"/>
    </row>
    <row r="197" s="129" customFormat="true" ht="15" hidden="false" customHeight="true" outlineLevel="0" collapsed="false">
      <c r="A197" s="130"/>
      <c r="B197" s="130"/>
      <c r="C197" s="130"/>
      <c r="D197" s="136"/>
      <c r="E197" s="137"/>
      <c r="F197" s="138"/>
      <c r="G197" s="139"/>
      <c r="H197" s="128"/>
      <c r="I197" s="128" t="str">
        <f aca="false">IF(H197&lt;&gt;"",G197*H197,"")</f>
        <v/>
      </c>
      <c r="J197" s="140" t="str">
        <f aca="false">IF(I197&lt;&gt;"",ROUND(I197*(1+$K$6),2),"")</f>
        <v/>
      </c>
      <c r="K197" s="128"/>
      <c r="L197" s="128"/>
    </row>
    <row r="198" s="129" customFormat="true" ht="15" hidden="false" customHeight="true" outlineLevel="0" collapsed="false">
      <c r="A198" s="130"/>
      <c r="B198" s="130"/>
      <c r="C198" s="130"/>
      <c r="D198" s="136"/>
      <c r="E198" s="137"/>
      <c r="F198" s="138"/>
      <c r="G198" s="139"/>
      <c r="H198" s="128"/>
      <c r="I198" s="128" t="str">
        <f aca="false">IF(H198&lt;&gt;"",G198*H198,"")</f>
        <v/>
      </c>
      <c r="J198" s="140" t="str">
        <f aca="false">IF(I198&lt;&gt;"",ROUND(I198*(1+$K$6),2),"")</f>
        <v/>
      </c>
      <c r="K198" s="128"/>
      <c r="L198" s="128"/>
    </row>
    <row r="199" s="129" customFormat="true" ht="15" hidden="false" customHeight="true" outlineLevel="0" collapsed="false">
      <c r="A199" s="130"/>
      <c r="B199" s="130"/>
      <c r="C199" s="130"/>
      <c r="D199" s="136"/>
      <c r="E199" s="137"/>
      <c r="F199" s="138"/>
      <c r="G199" s="139"/>
      <c r="H199" s="128"/>
      <c r="I199" s="128" t="str">
        <f aca="false">IF(H199&lt;&gt;"",G199*H199,"")</f>
        <v/>
      </c>
      <c r="J199" s="140" t="str">
        <f aca="false">IF(I199&lt;&gt;"",ROUND(I199*(1+$K$6),2),"")</f>
        <v/>
      </c>
      <c r="K199" s="128"/>
      <c r="L199" s="128"/>
    </row>
    <row r="200" s="129" customFormat="true" ht="15" hidden="false" customHeight="true" outlineLevel="0" collapsed="false">
      <c r="A200" s="130"/>
      <c r="B200" s="130"/>
      <c r="C200" s="130"/>
      <c r="D200" s="136"/>
      <c r="E200" s="137"/>
      <c r="F200" s="138"/>
      <c r="G200" s="139"/>
      <c r="H200" s="128"/>
      <c r="I200" s="128" t="str">
        <f aca="false">IF(H200&lt;&gt;"",G200*H200,"")</f>
        <v/>
      </c>
      <c r="J200" s="140" t="str">
        <f aca="false">IF(I200&lt;&gt;"",ROUND(I200*(1+$K$6),2),"")</f>
        <v/>
      </c>
      <c r="K200" s="128"/>
      <c r="L200" s="128"/>
    </row>
    <row r="201" s="129" customFormat="true" ht="15" hidden="false" customHeight="true" outlineLevel="0" collapsed="false">
      <c r="A201" s="130"/>
      <c r="B201" s="130"/>
      <c r="C201" s="130"/>
      <c r="D201" s="136"/>
      <c r="E201" s="137"/>
      <c r="F201" s="138"/>
      <c r="G201" s="139"/>
      <c r="H201" s="128"/>
      <c r="I201" s="128" t="str">
        <f aca="false">IF(H201&lt;&gt;"",G201*H201,"")</f>
        <v/>
      </c>
      <c r="J201" s="140" t="str">
        <f aca="false">IF(I201&lt;&gt;"",ROUND(I201*(1+$K$6),2),"")</f>
        <v/>
      </c>
      <c r="K201" s="128"/>
      <c r="L201" s="128"/>
    </row>
    <row r="202" s="129" customFormat="true" ht="15" hidden="false" customHeight="true" outlineLevel="0" collapsed="false">
      <c r="A202" s="130"/>
      <c r="B202" s="130"/>
      <c r="C202" s="130"/>
      <c r="D202" s="136"/>
      <c r="E202" s="137"/>
      <c r="F202" s="138"/>
      <c r="G202" s="139"/>
      <c r="H202" s="128"/>
      <c r="I202" s="128" t="str">
        <f aca="false">IF(H202&lt;&gt;"",G202*H202,"")</f>
        <v/>
      </c>
      <c r="J202" s="140" t="str">
        <f aca="false">IF(I202&lt;&gt;"",ROUND(I202*(1+$K$6),2),"")</f>
        <v/>
      </c>
      <c r="K202" s="128"/>
      <c r="L202" s="128"/>
    </row>
    <row r="203" s="129" customFormat="true" ht="15" hidden="false" customHeight="true" outlineLevel="0" collapsed="false">
      <c r="A203" s="130"/>
      <c r="B203" s="130"/>
      <c r="C203" s="130"/>
      <c r="D203" s="136"/>
      <c r="E203" s="137"/>
      <c r="F203" s="138"/>
      <c r="G203" s="139"/>
      <c r="H203" s="128"/>
      <c r="I203" s="128" t="str">
        <f aca="false">IF(H203&lt;&gt;"",G203*H203,"")</f>
        <v/>
      </c>
      <c r="J203" s="140" t="str">
        <f aca="false">IF(I203&lt;&gt;"",ROUND(I203*(1+$K$6),2),"")</f>
        <v/>
      </c>
      <c r="K203" s="128"/>
      <c r="L203" s="128"/>
    </row>
    <row r="204" s="129" customFormat="true" ht="15" hidden="false" customHeight="true" outlineLevel="0" collapsed="false">
      <c r="A204" s="130"/>
      <c r="B204" s="130"/>
      <c r="C204" s="130"/>
      <c r="D204" s="136"/>
      <c r="E204" s="137"/>
      <c r="F204" s="138"/>
      <c r="G204" s="139"/>
      <c r="H204" s="128"/>
      <c r="I204" s="128" t="str">
        <f aca="false">IF(H204&lt;&gt;"",G204*H204,"")</f>
        <v/>
      </c>
      <c r="J204" s="140" t="str">
        <f aca="false">IF(I204&lt;&gt;"",ROUND(I204*(1+$K$6),2),"")</f>
        <v/>
      </c>
      <c r="K204" s="128"/>
      <c r="L204" s="128"/>
    </row>
    <row r="205" s="129" customFormat="true" ht="15" hidden="false" customHeight="true" outlineLevel="0" collapsed="false">
      <c r="A205" s="130"/>
      <c r="B205" s="130"/>
      <c r="C205" s="130"/>
      <c r="D205" s="136"/>
      <c r="E205" s="137"/>
      <c r="F205" s="138"/>
      <c r="G205" s="139"/>
      <c r="H205" s="128"/>
      <c r="I205" s="128" t="str">
        <f aca="false">IF(H205&lt;&gt;"",G205*H205,"")</f>
        <v/>
      </c>
      <c r="J205" s="140" t="str">
        <f aca="false">IF(I205&lt;&gt;"",ROUND(I205*(1+$K$6),2),"")</f>
        <v/>
      </c>
      <c r="K205" s="128"/>
      <c r="L205" s="128"/>
    </row>
    <row r="206" s="129" customFormat="true" ht="15" hidden="false" customHeight="true" outlineLevel="0" collapsed="false">
      <c r="A206" s="130"/>
      <c r="B206" s="130"/>
      <c r="C206" s="130"/>
      <c r="D206" s="136"/>
      <c r="E206" s="137"/>
      <c r="F206" s="138"/>
      <c r="G206" s="139"/>
      <c r="H206" s="128"/>
      <c r="I206" s="128" t="str">
        <f aca="false">IF(H206&lt;&gt;"",G206*H206,"")</f>
        <v/>
      </c>
      <c r="J206" s="140" t="str">
        <f aca="false">IF(I206&lt;&gt;"",ROUND(I206*(1+$K$6),2),"")</f>
        <v/>
      </c>
      <c r="K206" s="128"/>
      <c r="L206" s="128"/>
    </row>
    <row r="207" s="129" customFormat="true" ht="15" hidden="false" customHeight="true" outlineLevel="0" collapsed="false">
      <c r="A207" s="130"/>
      <c r="B207" s="130"/>
      <c r="C207" s="130"/>
      <c r="D207" s="136"/>
      <c r="E207" s="137"/>
      <c r="F207" s="138"/>
      <c r="G207" s="139"/>
      <c r="H207" s="128"/>
      <c r="I207" s="128" t="str">
        <f aca="false">IF(H207&lt;&gt;"",G207*H207,"")</f>
        <v/>
      </c>
      <c r="J207" s="140" t="str">
        <f aca="false">IF(I207&lt;&gt;"",ROUND(I207*(1+$K$6),2),"")</f>
        <v/>
      </c>
      <c r="K207" s="128"/>
      <c r="L207" s="128"/>
    </row>
    <row r="208" s="129" customFormat="true" ht="15" hidden="false" customHeight="true" outlineLevel="0" collapsed="false">
      <c r="A208" s="130"/>
      <c r="B208" s="130"/>
      <c r="C208" s="130"/>
      <c r="D208" s="136"/>
      <c r="E208" s="137"/>
      <c r="F208" s="138"/>
      <c r="G208" s="139"/>
      <c r="H208" s="128"/>
      <c r="I208" s="128" t="str">
        <f aca="false">IF(H208&lt;&gt;"",G208*H208,"")</f>
        <v/>
      </c>
      <c r="J208" s="140" t="str">
        <f aca="false">IF(I208&lt;&gt;"",ROUND(I208*(1+$K$6),2),"")</f>
        <v/>
      </c>
      <c r="K208" s="128"/>
      <c r="L208" s="128"/>
    </row>
    <row r="209" s="129" customFormat="true" ht="15" hidden="false" customHeight="true" outlineLevel="0" collapsed="false">
      <c r="A209" s="130"/>
      <c r="B209" s="130"/>
      <c r="C209" s="130"/>
      <c r="D209" s="136"/>
      <c r="E209" s="137"/>
      <c r="F209" s="138"/>
      <c r="G209" s="139"/>
      <c r="H209" s="128"/>
      <c r="I209" s="128" t="str">
        <f aca="false">IF(H209&lt;&gt;"",G209*H209,"")</f>
        <v/>
      </c>
      <c r="J209" s="140" t="str">
        <f aca="false">IF(I209&lt;&gt;"",ROUND(I209*(1+$K$6),2),"")</f>
        <v/>
      </c>
      <c r="K209" s="128"/>
      <c r="L209" s="128"/>
    </row>
    <row r="210" s="129" customFormat="true" ht="15" hidden="false" customHeight="true" outlineLevel="0" collapsed="false">
      <c r="A210" s="130"/>
      <c r="B210" s="130"/>
      <c r="C210" s="130"/>
      <c r="D210" s="136"/>
      <c r="E210" s="137"/>
      <c r="F210" s="138"/>
      <c r="G210" s="139"/>
      <c r="H210" s="128"/>
      <c r="I210" s="128" t="str">
        <f aca="false">IF(H210&lt;&gt;"",G210*H210,"")</f>
        <v/>
      </c>
      <c r="J210" s="140" t="str">
        <f aca="false">IF(I210&lt;&gt;"",ROUND(I210*(1+$K$6),2),"")</f>
        <v/>
      </c>
      <c r="K210" s="128"/>
      <c r="L210" s="128"/>
    </row>
    <row r="211" s="129" customFormat="true" ht="15" hidden="false" customHeight="true" outlineLevel="0" collapsed="false">
      <c r="A211" s="130"/>
      <c r="B211" s="130"/>
      <c r="C211" s="130"/>
      <c r="D211" s="136"/>
      <c r="E211" s="137"/>
      <c r="F211" s="138"/>
      <c r="G211" s="139"/>
      <c r="H211" s="128"/>
      <c r="I211" s="128" t="str">
        <f aca="false">IF(H211&lt;&gt;"",G211*H211,"")</f>
        <v/>
      </c>
      <c r="J211" s="140" t="str">
        <f aca="false">IF(I211&lt;&gt;"",ROUND(I211*(1+$K$6),2),"")</f>
        <v/>
      </c>
      <c r="K211" s="128"/>
      <c r="L211" s="128"/>
    </row>
    <row r="212" s="129" customFormat="true" ht="15" hidden="false" customHeight="true" outlineLevel="0" collapsed="false">
      <c r="A212" s="130"/>
      <c r="B212" s="130"/>
      <c r="C212" s="130"/>
      <c r="D212" s="136"/>
      <c r="E212" s="137"/>
      <c r="F212" s="138"/>
      <c r="G212" s="139"/>
      <c r="H212" s="128"/>
      <c r="I212" s="128" t="str">
        <f aca="false">IF(H212&lt;&gt;"",G212*H212,"")</f>
        <v/>
      </c>
      <c r="J212" s="140" t="str">
        <f aca="false">IF(I212&lt;&gt;"",ROUND(I212*(1+$K$6),2),"")</f>
        <v/>
      </c>
      <c r="K212" s="128"/>
      <c r="L212" s="128"/>
    </row>
    <row r="213" s="129" customFormat="true" ht="15" hidden="false" customHeight="true" outlineLevel="0" collapsed="false">
      <c r="A213" s="130"/>
      <c r="B213" s="130"/>
      <c r="C213" s="130"/>
      <c r="D213" s="136"/>
      <c r="E213" s="137"/>
      <c r="F213" s="138"/>
      <c r="G213" s="139"/>
      <c r="H213" s="128"/>
      <c r="I213" s="128" t="str">
        <f aca="false">IF(H213&lt;&gt;"",G213*H213,"")</f>
        <v/>
      </c>
      <c r="J213" s="140" t="str">
        <f aca="false">IF(I213&lt;&gt;"",ROUND(I213*(1+$K$6),2),"")</f>
        <v/>
      </c>
      <c r="K213" s="128"/>
      <c r="L213" s="128"/>
    </row>
    <row r="214" s="129" customFormat="true" ht="15" hidden="false" customHeight="true" outlineLevel="0" collapsed="false">
      <c r="A214" s="130"/>
      <c r="B214" s="130"/>
      <c r="C214" s="130"/>
      <c r="D214" s="136"/>
      <c r="E214" s="137"/>
      <c r="F214" s="138"/>
      <c r="G214" s="139"/>
      <c r="H214" s="128"/>
      <c r="I214" s="128" t="str">
        <f aca="false">IF(H214&lt;&gt;"",G214*H214,"")</f>
        <v/>
      </c>
      <c r="J214" s="140" t="str">
        <f aca="false">IF(I214&lt;&gt;"",ROUND(I214*(1+$K$6),2),"")</f>
        <v/>
      </c>
      <c r="K214" s="128"/>
      <c r="L214" s="128"/>
    </row>
    <row r="215" s="129" customFormat="true" ht="15" hidden="false" customHeight="true" outlineLevel="0" collapsed="false">
      <c r="A215" s="130"/>
      <c r="B215" s="130"/>
      <c r="C215" s="130"/>
      <c r="D215" s="136"/>
      <c r="E215" s="137"/>
      <c r="F215" s="138"/>
      <c r="G215" s="139"/>
      <c r="H215" s="128"/>
      <c r="I215" s="128" t="str">
        <f aca="false">IF(H215&lt;&gt;"",G215*H215,"")</f>
        <v/>
      </c>
      <c r="J215" s="140" t="str">
        <f aca="false">IF(I215&lt;&gt;"",ROUND(I215*(1+$K$6),2),"")</f>
        <v/>
      </c>
      <c r="K215" s="128"/>
      <c r="L215" s="128"/>
    </row>
    <row r="216" s="129" customFormat="true" ht="15" hidden="false" customHeight="true" outlineLevel="0" collapsed="false">
      <c r="A216" s="130"/>
      <c r="B216" s="130"/>
      <c r="C216" s="130"/>
      <c r="D216" s="136"/>
      <c r="E216" s="137"/>
      <c r="F216" s="138"/>
      <c r="G216" s="139"/>
      <c r="H216" s="128"/>
      <c r="I216" s="128" t="str">
        <f aca="false">IF(H216&lt;&gt;"",G216*H216,"")</f>
        <v/>
      </c>
      <c r="J216" s="140" t="str">
        <f aca="false">IF(I216&lt;&gt;"",ROUND(I216*(1+$K$6),2),"")</f>
        <v/>
      </c>
      <c r="K216" s="128"/>
      <c r="L216" s="128"/>
    </row>
    <row r="217" s="129" customFormat="true" ht="15" hidden="false" customHeight="true" outlineLevel="0" collapsed="false">
      <c r="A217" s="130"/>
      <c r="B217" s="130"/>
      <c r="C217" s="130"/>
      <c r="D217" s="136"/>
      <c r="E217" s="137"/>
      <c r="F217" s="138"/>
      <c r="G217" s="139"/>
      <c r="H217" s="128"/>
      <c r="I217" s="128" t="str">
        <f aca="false">IF(H217&lt;&gt;"",G217*H217,"")</f>
        <v/>
      </c>
      <c r="J217" s="140" t="str">
        <f aca="false">IF(I217&lt;&gt;"",ROUND(I217*(1+$K$6),2),"")</f>
        <v/>
      </c>
      <c r="K217" s="128"/>
      <c r="L217" s="128"/>
    </row>
    <row r="218" s="129" customFormat="true" ht="15" hidden="false" customHeight="true" outlineLevel="0" collapsed="false">
      <c r="A218" s="130"/>
      <c r="B218" s="130"/>
      <c r="C218" s="130"/>
      <c r="D218" s="136"/>
      <c r="E218" s="137"/>
      <c r="F218" s="138"/>
      <c r="G218" s="139"/>
      <c r="H218" s="128"/>
      <c r="I218" s="128" t="str">
        <f aca="false">IF(H218&lt;&gt;"",G218*H218,"")</f>
        <v/>
      </c>
      <c r="J218" s="140" t="str">
        <f aca="false">IF(I218&lt;&gt;"",ROUND(I218*(1+$K$6),2),"")</f>
        <v/>
      </c>
      <c r="K218" s="128"/>
      <c r="L218" s="128"/>
    </row>
    <row r="219" s="129" customFormat="true" ht="15" hidden="false" customHeight="true" outlineLevel="0" collapsed="false">
      <c r="A219" s="130"/>
      <c r="B219" s="130"/>
      <c r="C219" s="130"/>
      <c r="D219" s="136"/>
      <c r="E219" s="137"/>
      <c r="F219" s="138"/>
      <c r="G219" s="139"/>
      <c r="H219" s="128"/>
      <c r="I219" s="128" t="str">
        <f aca="false">IF(H219&lt;&gt;"",G219*H219,"")</f>
        <v/>
      </c>
      <c r="J219" s="140" t="str">
        <f aca="false">IF(I219&lt;&gt;"",ROUND(I219*(1+$K$6),2),"")</f>
        <v/>
      </c>
      <c r="K219" s="128"/>
      <c r="L219" s="128"/>
    </row>
    <row r="220" s="129" customFormat="true" ht="15" hidden="false" customHeight="true" outlineLevel="0" collapsed="false">
      <c r="A220" s="130"/>
      <c r="B220" s="130"/>
      <c r="C220" s="130"/>
      <c r="D220" s="136"/>
      <c r="E220" s="137"/>
      <c r="F220" s="138"/>
      <c r="G220" s="139"/>
      <c r="H220" s="128"/>
      <c r="I220" s="128" t="str">
        <f aca="false">IF(H220&lt;&gt;"",G220*H220,"")</f>
        <v/>
      </c>
      <c r="J220" s="140" t="str">
        <f aca="false">IF(I220&lt;&gt;"",ROUND(I220*(1+$K$6),2),"")</f>
        <v/>
      </c>
      <c r="K220" s="128"/>
      <c r="L220" s="128"/>
    </row>
    <row r="221" s="129" customFormat="true" ht="15" hidden="false" customHeight="true" outlineLevel="0" collapsed="false">
      <c r="A221" s="130"/>
      <c r="B221" s="130"/>
      <c r="C221" s="130"/>
      <c r="D221" s="136"/>
      <c r="E221" s="137"/>
      <c r="F221" s="138"/>
      <c r="G221" s="139"/>
      <c r="H221" s="128"/>
      <c r="I221" s="128" t="str">
        <f aca="false">IF(H221&lt;&gt;"",G221*H221,"")</f>
        <v/>
      </c>
      <c r="J221" s="140" t="str">
        <f aca="false">IF(I221&lt;&gt;"",ROUND(I221*(1+$K$6),2),"")</f>
        <v/>
      </c>
      <c r="K221" s="128"/>
      <c r="L221" s="128"/>
    </row>
    <row r="222" s="129" customFormat="true" ht="15" hidden="false" customHeight="true" outlineLevel="0" collapsed="false">
      <c r="A222" s="130"/>
      <c r="B222" s="130"/>
      <c r="C222" s="130"/>
      <c r="D222" s="136"/>
      <c r="E222" s="137"/>
      <c r="F222" s="138"/>
      <c r="G222" s="139"/>
      <c r="H222" s="128"/>
      <c r="I222" s="128" t="str">
        <f aca="false">IF(H222&lt;&gt;"",G222*H222,"")</f>
        <v/>
      </c>
      <c r="J222" s="140" t="str">
        <f aca="false">IF(I222&lt;&gt;"",ROUND(I222*(1+$K$6),2),"")</f>
        <v/>
      </c>
      <c r="K222" s="128"/>
      <c r="L222" s="128"/>
    </row>
    <row r="223" s="129" customFormat="true" ht="15" hidden="false" customHeight="true" outlineLevel="0" collapsed="false">
      <c r="A223" s="130"/>
      <c r="B223" s="130"/>
      <c r="C223" s="130"/>
      <c r="D223" s="136"/>
      <c r="E223" s="137"/>
      <c r="F223" s="138"/>
      <c r="G223" s="139"/>
      <c r="H223" s="128"/>
      <c r="I223" s="128" t="str">
        <f aca="false">IF(H223&lt;&gt;"",G223*H223,"")</f>
        <v/>
      </c>
      <c r="J223" s="140" t="str">
        <f aca="false">IF(I223&lt;&gt;"",ROUND(I223*(1+$K$6),2),"")</f>
        <v/>
      </c>
      <c r="K223" s="128"/>
      <c r="L223" s="128"/>
    </row>
    <row r="224" s="129" customFormat="true" ht="15" hidden="false" customHeight="true" outlineLevel="0" collapsed="false">
      <c r="A224" s="130"/>
      <c r="B224" s="130"/>
      <c r="C224" s="130"/>
      <c r="D224" s="136"/>
      <c r="E224" s="137"/>
      <c r="F224" s="138"/>
      <c r="G224" s="139"/>
      <c r="H224" s="128"/>
      <c r="I224" s="128" t="str">
        <f aca="false">IF(H224&lt;&gt;"",G224*H224,"")</f>
        <v/>
      </c>
      <c r="J224" s="140" t="str">
        <f aca="false">IF(I224&lt;&gt;"",ROUND(I224*(1+$K$6),2),"")</f>
        <v/>
      </c>
      <c r="K224" s="128"/>
      <c r="L224" s="128"/>
    </row>
    <row r="225" s="129" customFormat="true" ht="15" hidden="false" customHeight="true" outlineLevel="0" collapsed="false">
      <c r="A225" s="130"/>
      <c r="B225" s="130"/>
      <c r="C225" s="130"/>
      <c r="D225" s="136"/>
      <c r="E225" s="137"/>
      <c r="F225" s="138"/>
      <c r="G225" s="139"/>
      <c r="H225" s="128"/>
      <c r="I225" s="128" t="str">
        <f aca="false">IF(H225&lt;&gt;"",G225*H225,"")</f>
        <v/>
      </c>
      <c r="J225" s="140" t="str">
        <f aca="false">IF(I225&lt;&gt;"",ROUND(I225*(1+$K$6),2),"")</f>
        <v/>
      </c>
      <c r="K225" s="128"/>
      <c r="L225" s="128"/>
    </row>
    <row r="226" s="129" customFormat="true" ht="15" hidden="false" customHeight="true" outlineLevel="0" collapsed="false">
      <c r="A226" s="130"/>
      <c r="B226" s="130"/>
      <c r="C226" s="130"/>
      <c r="D226" s="136"/>
      <c r="E226" s="137"/>
      <c r="F226" s="138"/>
      <c r="G226" s="139"/>
      <c r="H226" s="128"/>
      <c r="I226" s="128" t="str">
        <f aca="false">IF(H226&lt;&gt;"",G226*H226,"")</f>
        <v/>
      </c>
      <c r="J226" s="140" t="str">
        <f aca="false">IF(I226&lt;&gt;"",ROUND(I226*(1+$K$6),2),"")</f>
        <v/>
      </c>
      <c r="K226" s="128"/>
      <c r="L226" s="128"/>
    </row>
    <row r="227" s="129" customFormat="true" ht="15" hidden="false" customHeight="true" outlineLevel="0" collapsed="false">
      <c r="A227" s="130"/>
      <c r="B227" s="130"/>
      <c r="C227" s="130"/>
      <c r="D227" s="136"/>
      <c r="E227" s="137"/>
      <c r="F227" s="138"/>
      <c r="G227" s="139"/>
      <c r="H227" s="128"/>
      <c r="I227" s="128" t="str">
        <f aca="false">IF(H227&lt;&gt;"",G227*H227,"")</f>
        <v/>
      </c>
      <c r="J227" s="140" t="str">
        <f aca="false">IF(I227&lt;&gt;"",ROUND(I227*(1+$K$6),2),"")</f>
        <v/>
      </c>
      <c r="K227" s="128"/>
      <c r="L227" s="128"/>
    </row>
    <row r="228" s="129" customFormat="true" ht="15" hidden="false" customHeight="true" outlineLevel="0" collapsed="false">
      <c r="A228" s="130"/>
      <c r="B228" s="130"/>
      <c r="C228" s="130"/>
      <c r="D228" s="136"/>
      <c r="E228" s="137"/>
      <c r="F228" s="138"/>
      <c r="G228" s="139"/>
      <c r="H228" s="128"/>
      <c r="I228" s="128" t="str">
        <f aca="false">IF(H228&lt;&gt;"",G228*H228,"")</f>
        <v/>
      </c>
      <c r="J228" s="140" t="str">
        <f aca="false">IF(I228&lt;&gt;"",ROUND(I228*(1+$K$6),2),"")</f>
        <v/>
      </c>
      <c r="K228" s="128"/>
      <c r="L228" s="128"/>
    </row>
    <row r="229" s="129" customFormat="true" ht="15" hidden="false" customHeight="true" outlineLevel="0" collapsed="false">
      <c r="A229" s="130"/>
      <c r="B229" s="130"/>
      <c r="C229" s="130"/>
      <c r="D229" s="136"/>
      <c r="E229" s="137"/>
      <c r="F229" s="138"/>
      <c r="G229" s="139"/>
      <c r="H229" s="128"/>
      <c r="I229" s="128" t="str">
        <f aca="false">IF(H229&lt;&gt;"",G229*H229,"")</f>
        <v/>
      </c>
      <c r="J229" s="140" t="str">
        <f aca="false">IF(I229&lt;&gt;"",ROUND(I229*(1+$K$6),2),"")</f>
        <v/>
      </c>
      <c r="K229" s="128"/>
      <c r="L229" s="128"/>
    </row>
    <row r="230" s="129" customFormat="true" ht="15" hidden="false" customHeight="true" outlineLevel="0" collapsed="false">
      <c r="A230" s="130"/>
      <c r="B230" s="130"/>
      <c r="C230" s="130"/>
      <c r="D230" s="136"/>
      <c r="E230" s="137"/>
      <c r="F230" s="138"/>
      <c r="G230" s="139"/>
      <c r="H230" s="128"/>
      <c r="I230" s="128" t="str">
        <f aca="false">IF(H230&lt;&gt;"",G230*H230,"")</f>
        <v/>
      </c>
      <c r="J230" s="140" t="str">
        <f aca="false">IF(I230&lt;&gt;"",ROUND(I230*(1+$K$6),2),"")</f>
        <v/>
      </c>
      <c r="K230" s="128"/>
      <c r="L230" s="128"/>
    </row>
    <row r="231" s="129" customFormat="true" ht="15" hidden="false" customHeight="true" outlineLevel="0" collapsed="false">
      <c r="A231" s="130"/>
      <c r="B231" s="130"/>
      <c r="C231" s="130"/>
      <c r="D231" s="136"/>
      <c r="E231" s="137"/>
      <c r="F231" s="138"/>
      <c r="G231" s="139"/>
      <c r="H231" s="128"/>
      <c r="I231" s="128" t="str">
        <f aca="false">IF(H231&lt;&gt;"",G231*H231,"")</f>
        <v/>
      </c>
      <c r="J231" s="140" t="str">
        <f aca="false">IF(I231&lt;&gt;"",ROUND(I231*(1+$K$6),2),"")</f>
        <v/>
      </c>
      <c r="K231" s="128"/>
      <c r="L231" s="128"/>
    </row>
    <row r="232" s="129" customFormat="true" ht="15" hidden="false" customHeight="true" outlineLevel="0" collapsed="false">
      <c r="A232" s="130"/>
      <c r="B232" s="130"/>
      <c r="C232" s="130"/>
      <c r="D232" s="136"/>
      <c r="E232" s="137"/>
      <c r="F232" s="138"/>
      <c r="G232" s="139"/>
      <c r="H232" s="128"/>
      <c r="I232" s="128" t="str">
        <f aca="false">IF(H232&lt;&gt;"",G232*H232,"")</f>
        <v/>
      </c>
      <c r="J232" s="140" t="str">
        <f aca="false">IF(I232&lt;&gt;"",ROUND(I232*(1+$K$6),2),"")</f>
        <v/>
      </c>
      <c r="K232" s="128"/>
      <c r="L232" s="128"/>
    </row>
    <row r="233" s="129" customFormat="true" ht="15" hidden="false" customHeight="true" outlineLevel="0" collapsed="false">
      <c r="A233" s="130"/>
      <c r="B233" s="130"/>
      <c r="C233" s="130"/>
      <c r="D233" s="136"/>
      <c r="E233" s="137"/>
      <c r="F233" s="138"/>
      <c r="G233" s="139"/>
      <c r="H233" s="128"/>
      <c r="I233" s="128" t="str">
        <f aca="false">IF(H233&lt;&gt;"",G233*H233,"")</f>
        <v/>
      </c>
      <c r="J233" s="140" t="str">
        <f aca="false">IF(I233&lt;&gt;"",ROUND(I233*(1+$K$6),2),"")</f>
        <v/>
      </c>
      <c r="K233" s="128"/>
      <c r="L233" s="128"/>
    </row>
    <row r="234" s="129" customFormat="true" ht="15" hidden="false" customHeight="true" outlineLevel="0" collapsed="false">
      <c r="A234" s="130"/>
      <c r="B234" s="130"/>
      <c r="C234" s="130"/>
      <c r="D234" s="136"/>
      <c r="E234" s="137"/>
      <c r="F234" s="138"/>
      <c r="G234" s="139"/>
      <c r="H234" s="128"/>
      <c r="I234" s="128" t="str">
        <f aca="false">IF(H234&lt;&gt;"",G234*H234,"")</f>
        <v/>
      </c>
      <c r="J234" s="140" t="str">
        <f aca="false">IF(I234&lt;&gt;"",ROUND(I234*(1+$K$6),2),"")</f>
        <v/>
      </c>
      <c r="K234" s="128"/>
      <c r="L234" s="128"/>
    </row>
    <row r="235" s="129" customFormat="true" ht="15" hidden="false" customHeight="true" outlineLevel="0" collapsed="false">
      <c r="A235" s="130"/>
      <c r="B235" s="130"/>
      <c r="C235" s="130"/>
      <c r="D235" s="136"/>
      <c r="E235" s="137"/>
      <c r="F235" s="138"/>
      <c r="G235" s="139"/>
      <c r="H235" s="128"/>
      <c r="I235" s="128" t="str">
        <f aca="false">IF(H235&lt;&gt;"",G235*H235,"")</f>
        <v/>
      </c>
      <c r="J235" s="140" t="str">
        <f aca="false">IF(I235&lt;&gt;"",ROUND(I235*(1+$K$6),2),"")</f>
        <v/>
      </c>
      <c r="K235" s="128"/>
      <c r="L235" s="128"/>
    </row>
    <row r="236" s="129" customFormat="true" ht="15" hidden="false" customHeight="true" outlineLevel="0" collapsed="false">
      <c r="A236" s="130"/>
      <c r="B236" s="130"/>
      <c r="C236" s="130"/>
      <c r="D236" s="136"/>
      <c r="E236" s="137"/>
      <c r="F236" s="138"/>
      <c r="G236" s="139"/>
      <c r="H236" s="128"/>
      <c r="I236" s="128" t="str">
        <f aca="false">IF(H236&lt;&gt;"",G236*H236,"")</f>
        <v/>
      </c>
      <c r="J236" s="140" t="str">
        <f aca="false">IF(I236&lt;&gt;"",ROUND(I236*(1+$K$6),2),"")</f>
        <v/>
      </c>
      <c r="K236" s="128"/>
      <c r="L236" s="128"/>
    </row>
    <row r="237" s="129" customFormat="true" ht="15" hidden="false" customHeight="true" outlineLevel="0" collapsed="false">
      <c r="A237" s="130"/>
      <c r="B237" s="130"/>
      <c r="C237" s="130"/>
      <c r="D237" s="136"/>
      <c r="E237" s="137"/>
      <c r="F237" s="138"/>
      <c r="G237" s="139"/>
      <c r="H237" s="128"/>
      <c r="I237" s="128" t="str">
        <f aca="false">IF(H237&lt;&gt;"",G237*H237,"")</f>
        <v/>
      </c>
      <c r="J237" s="140" t="str">
        <f aca="false">IF(I237&lt;&gt;"",ROUND(I237*(1+$K$6),2),"")</f>
        <v/>
      </c>
      <c r="K237" s="128"/>
      <c r="L237" s="128"/>
    </row>
    <row r="238" s="129" customFormat="true" ht="15" hidden="false" customHeight="true" outlineLevel="0" collapsed="false">
      <c r="A238" s="130"/>
      <c r="B238" s="130"/>
      <c r="C238" s="130"/>
      <c r="D238" s="136"/>
      <c r="E238" s="137"/>
      <c r="F238" s="138"/>
      <c r="G238" s="139"/>
      <c r="H238" s="128"/>
      <c r="I238" s="128" t="str">
        <f aca="false">IF(H238&lt;&gt;"",G238*H238,"")</f>
        <v/>
      </c>
      <c r="J238" s="140" t="str">
        <f aca="false">IF(I238&lt;&gt;"",ROUND(I238*(1+$K$6),2),"")</f>
        <v/>
      </c>
      <c r="K238" s="128"/>
      <c r="L238" s="128"/>
    </row>
    <row r="239" s="129" customFormat="true" ht="15" hidden="false" customHeight="true" outlineLevel="0" collapsed="false">
      <c r="A239" s="130"/>
      <c r="B239" s="130"/>
      <c r="C239" s="130"/>
      <c r="D239" s="136"/>
      <c r="E239" s="137"/>
      <c r="F239" s="138"/>
      <c r="G239" s="139"/>
      <c r="H239" s="128"/>
      <c r="I239" s="128" t="str">
        <f aca="false">IF(H239&lt;&gt;"",G239*H239,"")</f>
        <v/>
      </c>
      <c r="J239" s="140" t="str">
        <f aca="false">IF(I239&lt;&gt;"",ROUND(I239*(1+$K$6),2),"")</f>
        <v/>
      </c>
      <c r="K239" s="128"/>
      <c r="L239" s="128"/>
    </row>
    <row r="240" s="129" customFormat="true" ht="15" hidden="false" customHeight="true" outlineLevel="0" collapsed="false">
      <c r="A240" s="130"/>
      <c r="B240" s="130"/>
      <c r="C240" s="130"/>
      <c r="D240" s="136"/>
      <c r="E240" s="137"/>
      <c r="F240" s="138"/>
      <c r="G240" s="139"/>
      <c r="H240" s="128"/>
      <c r="I240" s="128" t="str">
        <f aca="false">IF(H240&lt;&gt;"",G240*H240,"")</f>
        <v/>
      </c>
      <c r="J240" s="140" t="str">
        <f aca="false">IF(I240&lt;&gt;"",ROUND(I240*(1+$K$6),2),"")</f>
        <v/>
      </c>
      <c r="K240" s="128"/>
      <c r="L240" s="128"/>
    </row>
    <row r="241" s="129" customFormat="true" ht="15" hidden="false" customHeight="true" outlineLevel="0" collapsed="false">
      <c r="A241" s="130"/>
      <c r="B241" s="130"/>
      <c r="C241" s="130"/>
      <c r="D241" s="136"/>
      <c r="E241" s="137"/>
      <c r="F241" s="138"/>
      <c r="G241" s="139"/>
      <c r="H241" s="128"/>
      <c r="I241" s="128" t="str">
        <f aca="false">IF(H241&lt;&gt;"",G241*H241,"")</f>
        <v/>
      </c>
      <c r="J241" s="140" t="str">
        <f aca="false">IF(I241&lt;&gt;"",ROUND(I241*(1+$K$6),2),"")</f>
        <v/>
      </c>
      <c r="K241" s="128"/>
      <c r="L241" s="128"/>
    </row>
    <row r="242" s="129" customFormat="true" ht="15" hidden="false" customHeight="true" outlineLevel="0" collapsed="false">
      <c r="A242" s="130"/>
      <c r="B242" s="130"/>
      <c r="C242" s="130"/>
      <c r="D242" s="136"/>
      <c r="E242" s="137"/>
      <c r="F242" s="138"/>
      <c r="G242" s="139"/>
      <c r="H242" s="128"/>
      <c r="I242" s="128" t="str">
        <f aca="false">IF(H242&lt;&gt;"",G242*H242,"")</f>
        <v/>
      </c>
      <c r="J242" s="140" t="str">
        <f aca="false">IF(I242&lt;&gt;"",ROUND(I242*(1+$K$6),2),"")</f>
        <v/>
      </c>
      <c r="K242" s="128"/>
      <c r="L242" s="128"/>
    </row>
    <row r="243" s="129" customFormat="true" ht="15" hidden="false" customHeight="true" outlineLevel="0" collapsed="false">
      <c r="A243" s="130"/>
      <c r="B243" s="130"/>
      <c r="C243" s="130"/>
      <c r="D243" s="136"/>
      <c r="E243" s="137"/>
      <c r="F243" s="138"/>
      <c r="G243" s="139"/>
      <c r="H243" s="128"/>
      <c r="I243" s="128" t="str">
        <f aca="false">IF(H243&lt;&gt;"",G243*H243,"")</f>
        <v/>
      </c>
      <c r="J243" s="140" t="str">
        <f aca="false">IF(I243&lt;&gt;"",ROUND(I243*(1+$K$6),2),"")</f>
        <v/>
      </c>
      <c r="K243" s="128"/>
      <c r="L243" s="128"/>
    </row>
    <row r="244" s="129" customFormat="true" ht="15" hidden="false" customHeight="true" outlineLevel="0" collapsed="false">
      <c r="A244" s="130"/>
      <c r="B244" s="130"/>
      <c r="C244" s="130"/>
      <c r="D244" s="136"/>
      <c r="E244" s="137"/>
      <c r="F244" s="138"/>
      <c r="G244" s="139"/>
      <c r="H244" s="128"/>
      <c r="I244" s="128" t="str">
        <f aca="false">IF(H244&lt;&gt;"",G244*H244,"")</f>
        <v/>
      </c>
      <c r="J244" s="140" t="str">
        <f aca="false">IF(I244&lt;&gt;"",ROUND(I244*(1+$K$6),2),"")</f>
        <v/>
      </c>
      <c r="K244" s="128"/>
      <c r="L244" s="128"/>
    </row>
    <row r="245" s="129" customFormat="true" ht="15" hidden="false" customHeight="true" outlineLevel="0" collapsed="false">
      <c r="A245" s="130"/>
      <c r="B245" s="130"/>
      <c r="C245" s="130"/>
      <c r="D245" s="136"/>
      <c r="E245" s="137"/>
      <c r="F245" s="138"/>
      <c r="G245" s="139"/>
      <c r="H245" s="128"/>
      <c r="I245" s="128" t="str">
        <f aca="false">IF(H245&lt;&gt;"",G245*H245,"")</f>
        <v/>
      </c>
      <c r="J245" s="140" t="str">
        <f aca="false">IF(I245&lt;&gt;"",ROUND(I245*(1+$K$6),2),"")</f>
        <v/>
      </c>
      <c r="K245" s="128"/>
      <c r="L245" s="128"/>
    </row>
    <row r="246" s="129" customFormat="true" ht="15" hidden="false" customHeight="true" outlineLevel="0" collapsed="false">
      <c r="A246" s="130"/>
      <c r="B246" s="130"/>
      <c r="C246" s="130"/>
      <c r="D246" s="136"/>
      <c r="E246" s="137"/>
      <c r="F246" s="138"/>
      <c r="G246" s="139"/>
      <c r="H246" s="128"/>
      <c r="I246" s="128" t="str">
        <f aca="false">IF(H246&lt;&gt;"",G246*H246,"")</f>
        <v/>
      </c>
      <c r="J246" s="140" t="str">
        <f aca="false">IF(I246&lt;&gt;"",ROUND(I246*(1+$K$6),2),"")</f>
        <v/>
      </c>
      <c r="K246" s="128"/>
      <c r="L246" s="128"/>
    </row>
    <row r="247" s="129" customFormat="true" ht="15" hidden="false" customHeight="true" outlineLevel="0" collapsed="false">
      <c r="A247" s="130"/>
      <c r="B247" s="130"/>
      <c r="C247" s="130"/>
      <c r="D247" s="136"/>
      <c r="E247" s="137"/>
      <c r="F247" s="138"/>
      <c r="G247" s="139"/>
      <c r="H247" s="128"/>
      <c r="I247" s="128" t="str">
        <f aca="false">IF(H247&lt;&gt;"",G247*H247,"")</f>
        <v/>
      </c>
      <c r="J247" s="140" t="str">
        <f aca="false">IF(I247&lt;&gt;"",ROUND(I247*(1+$K$6),2),"")</f>
        <v/>
      </c>
      <c r="K247" s="128"/>
      <c r="L247" s="128"/>
    </row>
    <row r="248" s="129" customFormat="true" ht="15" hidden="false" customHeight="true" outlineLevel="0" collapsed="false">
      <c r="A248" s="130"/>
      <c r="B248" s="130"/>
      <c r="C248" s="130"/>
      <c r="D248" s="136"/>
      <c r="E248" s="137"/>
      <c r="F248" s="138"/>
      <c r="G248" s="139"/>
      <c r="H248" s="128"/>
      <c r="I248" s="128" t="str">
        <f aca="false">IF(H248&lt;&gt;"",G248*H248,"")</f>
        <v/>
      </c>
      <c r="J248" s="140" t="str">
        <f aca="false">IF(I248&lt;&gt;"",ROUND(I248*(1+$K$6),2),"")</f>
        <v/>
      </c>
      <c r="K248" s="128"/>
      <c r="L248" s="128"/>
    </row>
    <row r="249" s="129" customFormat="true" ht="15" hidden="false" customHeight="true" outlineLevel="0" collapsed="false">
      <c r="A249" s="130"/>
      <c r="B249" s="130"/>
      <c r="C249" s="130"/>
      <c r="D249" s="136"/>
      <c r="E249" s="137"/>
      <c r="F249" s="138"/>
      <c r="G249" s="139"/>
      <c r="H249" s="128"/>
      <c r="I249" s="128" t="str">
        <f aca="false">IF(H249&lt;&gt;"",G249*H249,"")</f>
        <v/>
      </c>
      <c r="J249" s="140" t="str">
        <f aca="false">IF(I249&lt;&gt;"",ROUND(I249*(1+$K$6),2),"")</f>
        <v/>
      </c>
      <c r="K249" s="128"/>
      <c r="L249" s="128"/>
    </row>
    <row r="250" s="129" customFormat="true" ht="15" hidden="false" customHeight="true" outlineLevel="0" collapsed="false">
      <c r="A250" s="130"/>
      <c r="B250" s="130"/>
      <c r="C250" s="130"/>
      <c r="D250" s="136"/>
      <c r="E250" s="137"/>
      <c r="F250" s="138"/>
      <c r="G250" s="139"/>
      <c r="H250" s="128"/>
      <c r="I250" s="128" t="str">
        <f aca="false">IF(H250&lt;&gt;"",G250*H250,"")</f>
        <v/>
      </c>
      <c r="J250" s="140" t="str">
        <f aca="false">IF(I250&lt;&gt;"",ROUND(I250*(1+$K$6),2),"")</f>
        <v/>
      </c>
      <c r="K250" s="128"/>
      <c r="L250" s="128"/>
    </row>
    <row r="251" s="129" customFormat="true" ht="15" hidden="false" customHeight="true" outlineLevel="0" collapsed="false">
      <c r="A251" s="130"/>
      <c r="B251" s="130"/>
      <c r="C251" s="130"/>
      <c r="D251" s="136"/>
      <c r="E251" s="137"/>
      <c r="F251" s="138"/>
      <c r="G251" s="139"/>
      <c r="H251" s="128"/>
      <c r="I251" s="128" t="str">
        <f aca="false">IF(H251&lt;&gt;"",G251*H251,"")</f>
        <v/>
      </c>
      <c r="J251" s="140" t="str">
        <f aca="false">IF(I251&lt;&gt;"",ROUND(I251*(1+$K$6),2),"")</f>
        <v/>
      </c>
      <c r="K251" s="128"/>
      <c r="L251" s="128"/>
    </row>
    <row r="252" s="129" customFormat="true" ht="15" hidden="false" customHeight="true" outlineLevel="0" collapsed="false">
      <c r="A252" s="130"/>
      <c r="B252" s="130"/>
      <c r="C252" s="130"/>
      <c r="D252" s="136"/>
      <c r="E252" s="137"/>
      <c r="F252" s="138"/>
      <c r="G252" s="139"/>
      <c r="H252" s="128"/>
      <c r="I252" s="128" t="str">
        <f aca="false">IF(H252&lt;&gt;"",G252*H252,"")</f>
        <v/>
      </c>
      <c r="J252" s="140" t="str">
        <f aca="false">IF(I252&lt;&gt;"",ROUND(I252*(1+$K$6),2),"")</f>
        <v/>
      </c>
      <c r="K252" s="128"/>
      <c r="L252" s="128"/>
    </row>
    <row r="253" s="129" customFormat="true" ht="15" hidden="false" customHeight="true" outlineLevel="0" collapsed="false">
      <c r="A253" s="130"/>
      <c r="B253" s="130"/>
      <c r="C253" s="130"/>
      <c r="D253" s="136"/>
      <c r="E253" s="137"/>
      <c r="F253" s="138"/>
      <c r="G253" s="139"/>
      <c r="H253" s="128"/>
      <c r="I253" s="128" t="str">
        <f aca="false">IF(H253&lt;&gt;"",G253*H253,"")</f>
        <v/>
      </c>
      <c r="J253" s="140" t="str">
        <f aca="false">IF(I253&lt;&gt;"",ROUND(I253*(1+$K$6),2),"")</f>
        <v/>
      </c>
      <c r="K253" s="128"/>
      <c r="L253" s="128"/>
    </row>
    <row r="254" s="129" customFormat="true" ht="15" hidden="false" customHeight="true" outlineLevel="0" collapsed="false">
      <c r="A254" s="130"/>
      <c r="B254" s="130"/>
      <c r="C254" s="130"/>
      <c r="D254" s="136"/>
      <c r="E254" s="137"/>
      <c r="F254" s="138"/>
      <c r="G254" s="139"/>
      <c r="H254" s="128"/>
      <c r="I254" s="128" t="str">
        <f aca="false">IF(H254&lt;&gt;"",G254*H254,"")</f>
        <v/>
      </c>
      <c r="J254" s="140" t="str">
        <f aca="false">IF(I254&lt;&gt;"",ROUND(I254*(1+$K$6),2),"")</f>
        <v/>
      </c>
      <c r="K254" s="128"/>
      <c r="L254" s="128"/>
    </row>
    <row r="255" s="129" customFormat="true" ht="15" hidden="false" customHeight="true" outlineLevel="0" collapsed="false">
      <c r="A255" s="130"/>
      <c r="B255" s="130"/>
      <c r="C255" s="130"/>
      <c r="D255" s="136"/>
      <c r="E255" s="137"/>
      <c r="F255" s="138"/>
      <c r="G255" s="139"/>
      <c r="H255" s="128"/>
      <c r="I255" s="128" t="str">
        <f aca="false">IF(H255&lt;&gt;"",G255*H255,"")</f>
        <v/>
      </c>
      <c r="J255" s="140" t="str">
        <f aca="false">IF(I255&lt;&gt;"",ROUND(I255*(1+$K$6),2),"")</f>
        <v/>
      </c>
      <c r="K255" s="128"/>
      <c r="L255" s="128"/>
    </row>
    <row r="256" s="129" customFormat="true" ht="15" hidden="false" customHeight="true" outlineLevel="0" collapsed="false">
      <c r="A256" s="130"/>
      <c r="B256" s="130"/>
      <c r="C256" s="130"/>
      <c r="D256" s="136"/>
      <c r="E256" s="137"/>
      <c r="F256" s="138"/>
      <c r="G256" s="139"/>
      <c r="H256" s="128"/>
      <c r="I256" s="128" t="str">
        <f aca="false">IF(H256&lt;&gt;"",G256*H256,"")</f>
        <v/>
      </c>
      <c r="J256" s="140" t="str">
        <f aca="false">IF(I256&lt;&gt;"",ROUND(I256*(1+$K$6),2),"")</f>
        <v/>
      </c>
      <c r="K256" s="128"/>
      <c r="L256" s="128"/>
    </row>
    <row r="257" s="129" customFormat="true" ht="15" hidden="false" customHeight="true" outlineLevel="0" collapsed="false">
      <c r="A257" s="130"/>
      <c r="B257" s="130"/>
      <c r="C257" s="130"/>
      <c r="D257" s="136"/>
      <c r="E257" s="137"/>
      <c r="F257" s="138"/>
      <c r="G257" s="139"/>
      <c r="H257" s="128"/>
      <c r="I257" s="128" t="str">
        <f aca="false">IF(H257&lt;&gt;"",G257*H257,"")</f>
        <v/>
      </c>
      <c r="J257" s="140" t="str">
        <f aca="false">IF(I257&lt;&gt;"",ROUND(I257*(1+$K$6),2),"")</f>
        <v/>
      </c>
      <c r="K257" s="128"/>
      <c r="L257" s="128"/>
    </row>
    <row r="258" s="129" customFormat="true" ht="15" hidden="false" customHeight="true" outlineLevel="0" collapsed="false">
      <c r="A258" s="130"/>
      <c r="B258" s="130"/>
      <c r="C258" s="130"/>
      <c r="D258" s="136"/>
      <c r="E258" s="137"/>
      <c r="F258" s="138"/>
      <c r="G258" s="139"/>
      <c r="H258" s="128"/>
      <c r="I258" s="128" t="str">
        <f aca="false">IF(H258&lt;&gt;"",G258*H258,"")</f>
        <v/>
      </c>
      <c r="J258" s="140" t="str">
        <f aca="false">IF(I258&lt;&gt;"",ROUND(I258*(1+$K$6),2),"")</f>
        <v/>
      </c>
      <c r="K258" s="128"/>
      <c r="L258" s="128"/>
    </row>
    <row r="259" s="129" customFormat="true" ht="15" hidden="false" customHeight="true" outlineLevel="0" collapsed="false">
      <c r="A259" s="130"/>
      <c r="B259" s="130"/>
      <c r="C259" s="130"/>
      <c r="D259" s="136"/>
      <c r="E259" s="137"/>
      <c r="F259" s="138"/>
      <c r="G259" s="139"/>
      <c r="H259" s="128"/>
      <c r="I259" s="128" t="str">
        <f aca="false">IF(H259&lt;&gt;"",G259*H259,"")</f>
        <v/>
      </c>
      <c r="J259" s="140" t="str">
        <f aca="false">IF(I259&lt;&gt;"",ROUND(I259*(1+$K$6),2),"")</f>
        <v/>
      </c>
      <c r="K259" s="128"/>
      <c r="L259" s="128"/>
    </row>
    <row r="260" s="129" customFormat="true" ht="15" hidden="false" customHeight="true" outlineLevel="0" collapsed="false">
      <c r="A260" s="130"/>
      <c r="B260" s="130"/>
      <c r="C260" s="130"/>
      <c r="D260" s="136"/>
      <c r="E260" s="137"/>
      <c r="F260" s="138"/>
      <c r="G260" s="139"/>
      <c r="H260" s="128"/>
      <c r="I260" s="128" t="str">
        <f aca="false">IF(H260&lt;&gt;"",G260*H260,"")</f>
        <v/>
      </c>
      <c r="J260" s="140" t="str">
        <f aca="false">IF(I260&lt;&gt;"",ROUND(I260*(1+$K$6),2),"")</f>
        <v/>
      </c>
      <c r="K260" s="128"/>
      <c r="L260" s="128"/>
    </row>
    <row r="261" s="129" customFormat="true" ht="15" hidden="false" customHeight="true" outlineLevel="0" collapsed="false">
      <c r="A261" s="130"/>
      <c r="B261" s="130"/>
      <c r="C261" s="130"/>
      <c r="D261" s="136"/>
      <c r="E261" s="137"/>
      <c r="F261" s="138"/>
      <c r="G261" s="139"/>
      <c r="H261" s="128"/>
      <c r="I261" s="128" t="str">
        <f aca="false">IF(H261&lt;&gt;"",G261*H261,"")</f>
        <v/>
      </c>
      <c r="J261" s="140" t="str">
        <f aca="false">IF(I261&lt;&gt;"",ROUND(I261*(1+$K$6),2),"")</f>
        <v/>
      </c>
      <c r="K261" s="128"/>
      <c r="L261" s="128"/>
    </row>
    <row r="262" s="129" customFormat="true" ht="15" hidden="false" customHeight="true" outlineLevel="0" collapsed="false">
      <c r="A262" s="130"/>
      <c r="B262" s="130"/>
      <c r="C262" s="130"/>
      <c r="D262" s="136"/>
      <c r="E262" s="137"/>
      <c r="F262" s="138"/>
      <c r="G262" s="139"/>
      <c r="H262" s="128"/>
      <c r="I262" s="128" t="str">
        <f aca="false">IF(H262&lt;&gt;"",G262*H262,"")</f>
        <v/>
      </c>
      <c r="J262" s="140" t="str">
        <f aca="false">IF(I262&lt;&gt;"",ROUND(I262*(1+$K$6),2),"")</f>
        <v/>
      </c>
      <c r="K262" s="128"/>
      <c r="L262" s="128"/>
    </row>
    <row r="263" s="129" customFormat="true" ht="15" hidden="false" customHeight="true" outlineLevel="0" collapsed="false">
      <c r="A263" s="130"/>
      <c r="B263" s="130"/>
      <c r="C263" s="130"/>
      <c r="D263" s="136"/>
      <c r="E263" s="137"/>
      <c r="F263" s="138"/>
      <c r="G263" s="139"/>
      <c r="H263" s="128"/>
      <c r="I263" s="128" t="str">
        <f aca="false">IF(H263&lt;&gt;"",G263*H263,"")</f>
        <v/>
      </c>
      <c r="J263" s="140" t="str">
        <f aca="false">IF(I263&lt;&gt;"",ROUND(I263*(1+$K$6),2),"")</f>
        <v/>
      </c>
      <c r="K263" s="128"/>
      <c r="L263" s="128"/>
    </row>
    <row r="264" s="129" customFormat="true" ht="15" hidden="false" customHeight="true" outlineLevel="0" collapsed="false">
      <c r="A264" s="130"/>
      <c r="B264" s="130"/>
      <c r="C264" s="130"/>
      <c r="D264" s="136"/>
      <c r="E264" s="137"/>
      <c r="F264" s="138"/>
      <c r="G264" s="139"/>
      <c r="H264" s="128"/>
      <c r="I264" s="128" t="str">
        <f aca="false">IF(H264&lt;&gt;"",G264*H264,"")</f>
        <v/>
      </c>
      <c r="J264" s="140" t="str">
        <f aca="false">IF(I264&lt;&gt;"",ROUND(I264*(1+$K$6),2),"")</f>
        <v/>
      </c>
      <c r="K264" s="128"/>
      <c r="L264" s="128"/>
    </row>
    <row r="265" s="129" customFormat="true" ht="15" hidden="false" customHeight="true" outlineLevel="0" collapsed="false">
      <c r="A265" s="130"/>
      <c r="B265" s="130"/>
      <c r="C265" s="130"/>
      <c r="D265" s="136"/>
      <c r="E265" s="137"/>
      <c r="F265" s="138"/>
      <c r="G265" s="139"/>
      <c r="H265" s="128"/>
      <c r="I265" s="128" t="str">
        <f aca="false">IF(H265&lt;&gt;"",G265*H265,"")</f>
        <v/>
      </c>
      <c r="J265" s="140" t="str">
        <f aca="false">IF(I265&lt;&gt;"",ROUND(I265*(1+$K$6),2),"")</f>
        <v/>
      </c>
      <c r="K265" s="128"/>
      <c r="L265" s="128"/>
    </row>
    <row r="266" s="129" customFormat="true" ht="15" hidden="false" customHeight="true" outlineLevel="0" collapsed="false">
      <c r="A266" s="130"/>
      <c r="B266" s="130"/>
      <c r="C266" s="130"/>
      <c r="D266" s="136"/>
      <c r="E266" s="137"/>
      <c r="F266" s="138"/>
      <c r="G266" s="139"/>
      <c r="H266" s="128"/>
      <c r="I266" s="128" t="str">
        <f aca="false">IF(H266&lt;&gt;"",G266*H266,"")</f>
        <v/>
      </c>
      <c r="J266" s="140" t="str">
        <f aca="false">IF(I266&lt;&gt;"",ROUND(I266*(1+$K$6),2),"")</f>
        <v/>
      </c>
      <c r="K266" s="128"/>
      <c r="L266" s="128"/>
    </row>
    <row r="267" s="129" customFormat="true" ht="15" hidden="false" customHeight="true" outlineLevel="0" collapsed="false">
      <c r="A267" s="130"/>
      <c r="B267" s="130"/>
      <c r="C267" s="130"/>
      <c r="D267" s="136"/>
      <c r="E267" s="137"/>
      <c r="F267" s="138"/>
      <c r="G267" s="139"/>
      <c r="H267" s="128"/>
      <c r="I267" s="128" t="str">
        <f aca="false">IF(H267&lt;&gt;"",G267*H267,"")</f>
        <v/>
      </c>
      <c r="J267" s="140" t="str">
        <f aca="false">IF(I267&lt;&gt;"",ROUND(I267*(1+$K$6),2),"")</f>
        <v/>
      </c>
      <c r="K267" s="128"/>
      <c r="L267" s="128"/>
    </row>
    <row r="268" s="129" customFormat="true" ht="15" hidden="false" customHeight="true" outlineLevel="0" collapsed="false">
      <c r="A268" s="130"/>
      <c r="B268" s="130"/>
      <c r="C268" s="130"/>
      <c r="D268" s="136"/>
      <c r="E268" s="137"/>
      <c r="F268" s="138"/>
      <c r="G268" s="139"/>
      <c r="H268" s="128"/>
      <c r="I268" s="128" t="str">
        <f aca="false">IF(H268&lt;&gt;"",G268*H268,"")</f>
        <v/>
      </c>
      <c r="J268" s="140" t="str">
        <f aca="false">IF(I268&lt;&gt;"",ROUND(I268*(1+$K$6),2),"")</f>
        <v/>
      </c>
      <c r="K268" s="128"/>
      <c r="L268" s="128"/>
    </row>
    <row r="269" s="129" customFormat="true" ht="15" hidden="false" customHeight="true" outlineLevel="0" collapsed="false">
      <c r="A269" s="130"/>
      <c r="B269" s="130"/>
      <c r="C269" s="130"/>
      <c r="D269" s="136"/>
      <c r="E269" s="137"/>
      <c r="F269" s="138"/>
      <c r="G269" s="139"/>
      <c r="H269" s="128"/>
      <c r="I269" s="128" t="str">
        <f aca="false">IF(H269&lt;&gt;"",G269*H269,"")</f>
        <v/>
      </c>
      <c r="J269" s="140" t="str">
        <f aca="false">IF(I269&lt;&gt;"",ROUND(I269*(1+$K$6),2),"")</f>
        <v/>
      </c>
      <c r="K269" s="128"/>
      <c r="L269" s="128"/>
    </row>
    <row r="270" s="129" customFormat="true" ht="15" hidden="false" customHeight="true" outlineLevel="0" collapsed="false">
      <c r="A270" s="130"/>
      <c r="B270" s="130"/>
      <c r="C270" s="130"/>
      <c r="D270" s="136"/>
      <c r="E270" s="137"/>
      <c r="F270" s="138"/>
      <c r="G270" s="139"/>
      <c r="H270" s="128"/>
      <c r="I270" s="128" t="str">
        <f aca="false">IF(H270&lt;&gt;"",G270*H270,"")</f>
        <v/>
      </c>
      <c r="J270" s="140" t="str">
        <f aca="false">IF(I270&lt;&gt;"",ROUND(I270*(1+$K$6),2),"")</f>
        <v/>
      </c>
      <c r="K270" s="128"/>
      <c r="L270" s="128"/>
    </row>
    <row r="271" s="129" customFormat="true" ht="15" hidden="false" customHeight="true" outlineLevel="0" collapsed="false">
      <c r="A271" s="130"/>
      <c r="B271" s="130"/>
      <c r="C271" s="130"/>
      <c r="D271" s="136"/>
      <c r="E271" s="137"/>
      <c r="F271" s="138"/>
      <c r="G271" s="139"/>
      <c r="H271" s="128"/>
      <c r="I271" s="128" t="str">
        <f aca="false">IF(H271&lt;&gt;"",G271*H271,"")</f>
        <v/>
      </c>
      <c r="J271" s="140" t="str">
        <f aca="false">IF(I271&lt;&gt;"",ROUND(I271*(1+$K$6),2),"")</f>
        <v/>
      </c>
      <c r="K271" s="128"/>
      <c r="L271" s="128"/>
    </row>
    <row r="272" s="129" customFormat="true" ht="15" hidden="false" customHeight="true" outlineLevel="0" collapsed="false">
      <c r="A272" s="130"/>
      <c r="B272" s="130"/>
      <c r="C272" s="130"/>
      <c r="D272" s="136"/>
      <c r="E272" s="137"/>
      <c r="F272" s="138"/>
      <c r="G272" s="139"/>
      <c r="H272" s="128"/>
      <c r="I272" s="128" t="str">
        <f aca="false">IF(H272&lt;&gt;"",G272*H272,"")</f>
        <v/>
      </c>
      <c r="J272" s="140" t="str">
        <f aca="false">IF(I272&lt;&gt;"",ROUND(I272*(1+$K$6),2),"")</f>
        <v/>
      </c>
      <c r="K272" s="128"/>
      <c r="L272" s="128"/>
    </row>
    <row r="273" s="129" customFormat="true" ht="15" hidden="false" customHeight="true" outlineLevel="0" collapsed="false">
      <c r="A273" s="130"/>
      <c r="B273" s="130"/>
      <c r="C273" s="130"/>
      <c r="D273" s="136"/>
      <c r="E273" s="137"/>
      <c r="F273" s="138"/>
      <c r="G273" s="139"/>
      <c r="H273" s="128"/>
      <c r="I273" s="128" t="str">
        <f aca="false">IF(H273&lt;&gt;"",G273*H273,"")</f>
        <v/>
      </c>
      <c r="J273" s="140" t="str">
        <f aca="false">IF(I273&lt;&gt;"",ROUND(I273*(1+$K$6),2),"")</f>
        <v/>
      </c>
      <c r="K273" s="128"/>
      <c r="L273" s="128"/>
    </row>
    <row r="274" s="129" customFormat="true" ht="15" hidden="false" customHeight="true" outlineLevel="0" collapsed="false">
      <c r="A274" s="130"/>
      <c r="B274" s="130"/>
      <c r="C274" s="130"/>
      <c r="D274" s="136"/>
      <c r="E274" s="137"/>
      <c r="F274" s="138"/>
      <c r="G274" s="139"/>
      <c r="H274" s="128"/>
      <c r="I274" s="128" t="str">
        <f aca="false">IF(H274&lt;&gt;"",G274*H274,"")</f>
        <v/>
      </c>
      <c r="J274" s="140" t="str">
        <f aca="false">IF(I274&lt;&gt;"",ROUND(I274*(1+$K$6),2),"")</f>
        <v/>
      </c>
      <c r="K274" s="128"/>
      <c r="L274" s="128"/>
    </row>
    <row r="275" s="129" customFormat="true" ht="15" hidden="false" customHeight="true" outlineLevel="0" collapsed="false">
      <c r="A275" s="130"/>
      <c r="B275" s="130"/>
      <c r="C275" s="130"/>
      <c r="D275" s="136"/>
      <c r="E275" s="137"/>
      <c r="F275" s="138"/>
      <c r="G275" s="139"/>
      <c r="H275" s="128"/>
      <c r="I275" s="128" t="str">
        <f aca="false">IF(H275&lt;&gt;"",G275*H275,"")</f>
        <v/>
      </c>
      <c r="J275" s="140" t="str">
        <f aca="false">IF(I275&lt;&gt;"",ROUND(I275*(1+$K$6),2),"")</f>
        <v/>
      </c>
      <c r="K275" s="128"/>
      <c r="L275" s="128"/>
    </row>
    <row r="276" s="129" customFormat="true" ht="15" hidden="false" customHeight="true" outlineLevel="0" collapsed="false">
      <c r="A276" s="130"/>
      <c r="B276" s="130"/>
      <c r="C276" s="130"/>
      <c r="D276" s="136"/>
      <c r="E276" s="137"/>
      <c r="F276" s="138"/>
      <c r="G276" s="139"/>
      <c r="H276" s="128"/>
      <c r="I276" s="128" t="str">
        <f aca="false">IF(H276&lt;&gt;"",G276*H276,"")</f>
        <v/>
      </c>
      <c r="J276" s="140" t="str">
        <f aca="false">IF(I276&lt;&gt;"",ROUND(I276*(1+$K$6),2),"")</f>
        <v/>
      </c>
      <c r="K276" s="128"/>
      <c r="L276" s="128"/>
    </row>
    <row r="277" s="129" customFormat="true" ht="15" hidden="false" customHeight="true" outlineLevel="0" collapsed="false">
      <c r="A277" s="130"/>
      <c r="B277" s="130"/>
      <c r="C277" s="130"/>
      <c r="D277" s="136"/>
      <c r="E277" s="137"/>
      <c r="F277" s="138"/>
      <c r="G277" s="139"/>
      <c r="H277" s="128"/>
      <c r="I277" s="128" t="str">
        <f aca="false">IF(H277&lt;&gt;"",G277*H277,"")</f>
        <v/>
      </c>
      <c r="J277" s="140" t="str">
        <f aca="false">IF(I277&lt;&gt;"",ROUND(I277*(1+$K$6),2),"")</f>
        <v/>
      </c>
      <c r="K277" s="128"/>
      <c r="L277" s="128"/>
    </row>
    <row r="278" s="129" customFormat="true" ht="15" hidden="false" customHeight="true" outlineLevel="0" collapsed="false">
      <c r="A278" s="130"/>
      <c r="B278" s="130"/>
      <c r="C278" s="130"/>
      <c r="D278" s="136"/>
      <c r="E278" s="137"/>
      <c r="F278" s="138"/>
      <c r="G278" s="139"/>
      <c r="H278" s="128"/>
      <c r="I278" s="128" t="str">
        <f aca="false">IF(H278&lt;&gt;"",G278*H278,"")</f>
        <v/>
      </c>
      <c r="J278" s="140" t="str">
        <f aca="false">IF(I278&lt;&gt;"",ROUND(I278*(1+$K$6),2),"")</f>
        <v/>
      </c>
      <c r="K278" s="128"/>
      <c r="L278" s="128"/>
    </row>
    <row r="279" s="129" customFormat="true" ht="15" hidden="false" customHeight="true" outlineLevel="0" collapsed="false">
      <c r="A279" s="130"/>
      <c r="B279" s="130"/>
      <c r="C279" s="130"/>
      <c r="D279" s="136"/>
      <c r="E279" s="137"/>
      <c r="F279" s="138"/>
      <c r="G279" s="139"/>
      <c r="H279" s="128"/>
      <c r="I279" s="128" t="str">
        <f aca="false">IF(H279&lt;&gt;"",G279*H279,"")</f>
        <v/>
      </c>
      <c r="J279" s="140" t="str">
        <f aca="false">IF(I279&lt;&gt;"",ROUND(I279*(1+$K$6),2),"")</f>
        <v/>
      </c>
      <c r="K279" s="128"/>
      <c r="L279" s="128"/>
    </row>
    <row r="280" s="129" customFormat="true" ht="15" hidden="false" customHeight="true" outlineLevel="0" collapsed="false">
      <c r="A280" s="130"/>
      <c r="B280" s="130"/>
      <c r="C280" s="130"/>
      <c r="D280" s="136"/>
      <c r="E280" s="137"/>
      <c r="F280" s="138"/>
      <c r="G280" s="139"/>
      <c r="H280" s="128"/>
      <c r="I280" s="128" t="str">
        <f aca="false">IF(H280&lt;&gt;"",G280*H280,"")</f>
        <v/>
      </c>
      <c r="J280" s="140" t="str">
        <f aca="false">IF(I280&lt;&gt;"",ROUND(I280*(1+$K$6),2),"")</f>
        <v/>
      </c>
      <c r="K280" s="128"/>
      <c r="L280" s="128"/>
    </row>
    <row r="281" s="129" customFormat="true" ht="15" hidden="false" customHeight="true" outlineLevel="0" collapsed="false">
      <c r="A281" s="130"/>
      <c r="B281" s="130"/>
      <c r="C281" s="130"/>
      <c r="D281" s="136"/>
      <c r="E281" s="137"/>
      <c r="F281" s="138"/>
      <c r="G281" s="139"/>
      <c r="H281" s="128"/>
      <c r="I281" s="128" t="str">
        <f aca="false">IF(H281&lt;&gt;"",G281*H281,"")</f>
        <v/>
      </c>
      <c r="J281" s="140" t="str">
        <f aca="false">IF(I281&lt;&gt;"",ROUND(I281*(1+$K$6),2),"")</f>
        <v/>
      </c>
      <c r="K281" s="128"/>
      <c r="L281" s="128"/>
    </row>
    <row r="282" s="129" customFormat="true" ht="15" hidden="false" customHeight="true" outlineLevel="0" collapsed="false">
      <c r="A282" s="130"/>
      <c r="B282" s="130"/>
      <c r="C282" s="130"/>
      <c r="D282" s="136"/>
      <c r="E282" s="137"/>
      <c r="F282" s="138"/>
      <c r="G282" s="139"/>
      <c r="H282" s="128"/>
      <c r="I282" s="128" t="str">
        <f aca="false">IF(H282&lt;&gt;"",G282*H282,"")</f>
        <v/>
      </c>
      <c r="J282" s="140" t="str">
        <f aca="false">IF(I282&lt;&gt;"",ROUND(I282*(1+$K$6),2),"")</f>
        <v/>
      </c>
      <c r="K282" s="128"/>
      <c r="L282" s="128"/>
    </row>
    <row r="283" s="129" customFormat="true" ht="15" hidden="false" customHeight="true" outlineLevel="0" collapsed="false">
      <c r="A283" s="130"/>
      <c r="B283" s="130"/>
      <c r="C283" s="130"/>
      <c r="D283" s="136"/>
      <c r="E283" s="137"/>
      <c r="F283" s="138"/>
      <c r="G283" s="139"/>
      <c r="H283" s="128"/>
      <c r="I283" s="128" t="str">
        <f aca="false">IF(H283&lt;&gt;"",G283*H283,"")</f>
        <v/>
      </c>
      <c r="J283" s="140" t="str">
        <f aca="false">IF(I283&lt;&gt;"",ROUND(I283*(1+$K$6),2),"")</f>
        <v/>
      </c>
      <c r="K283" s="128"/>
      <c r="L283" s="128"/>
    </row>
    <row r="284" s="129" customFormat="true" ht="15" hidden="false" customHeight="true" outlineLevel="0" collapsed="false">
      <c r="A284" s="130"/>
      <c r="B284" s="130"/>
      <c r="C284" s="130"/>
      <c r="D284" s="136"/>
      <c r="E284" s="137"/>
      <c r="F284" s="138"/>
      <c r="G284" s="139"/>
      <c r="H284" s="128"/>
      <c r="I284" s="128" t="str">
        <f aca="false">IF(H284&lt;&gt;"",G284*H284,"")</f>
        <v/>
      </c>
      <c r="J284" s="140" t="str">
        <f aca="false">IF(I284&lt;&gt;"",ROUND(I284*(1+$K$6),2),"")</f>
        <v/>
      </c>
      <c r="K284" s="128"/>
      <c r="L284" s="128"/>
    </row>
    <row r="285" s="129" customFormat="true" ht="15" hidden="false" customHeight="true" outlineLevel="0" collapsed="false">
      <c r="A285" s="130"/>
      <c r="B285" s="130"/>
      <c r="C285" s="130"/>
      <c r="D285" s="136"/>
      <c r="E285" s="137"/>
      <c r="F285" s="138"/>
      <c r="G285" s="139"/>
      <c r="H285" s="128"/>
      <c r="I285" s="128" t="str">
        <f aca="false">IF(H285&lt;&gt;"",G285*H285,"")</f>
        <v/>
      </c>
      <c r="J285" s="140" t="str">
        <f aca="false">IF(I285&lt;&gt;"",ROUND(I285*(1+$K$6),2),"")</f>
        <v/>
      </c>
      <c r="K285" s="128"/>
      <c r="L285" s="128"/>
    </row>
    <row r="286" s="129" customFormat="true" ht="15" hidden="false" customHeight="true" outlineLevel="0" collapsed="false">
      <c r="A286" s="130"/>
      <c r="B286" s="130"/>
      <c r="C286" s="130"/>
      <c r="D286" s="136"/>
      <c r="E286" s="137"/>
      <c r="F286" s="138"/>
      <c r="G286" s="139"/>
      <c r="H286" s="128"/>
      <c r="I286" s="128" t="str">
        <f aca="false">IF(H286&lt;&gt;"",G286*H286,"")</f>
        <v/>
      </c>
      <c r="J286" s="140" t="str">
        <f aca="false">IF(I286&lt;&gt;"",ROUND(I286*(1+$K$6),2),"")</f>
        <v/>
      </c>
      <c r="K286" s="128"/>
      <c r="L286" s="128"/>
    </row>
    <row r="287" s="129" customFormat="true" ht="15" hidden="false" customHeight="true" outlineLevel="0" collapsed="false">
      <c r="A287" s="130"/>
      <c r="B287" s="130"/>
      <c r="C287" s="130"/>
      <c r="D287" s="136"/>
      <c r="E287" s="137"/>
      <c r="F287" s="138"/>
      <c r="G287" s="139"/>
      <c r="H287" s="128"/>
      <c r="I287" s="128" t="str">
        <f aca="false">IF(H287&lt;&gt;"",G287*H287,"")</f>
        <v/>
      </c>
      <c r="J287" s="140" t="str">
        <f aca="false">IF(I287&lt;&gt;"",ROUND(I287*(1+$K$6),2),"")</f>
        <v/>
      </c>
      <c r="K287" s="128"/>
      <c r="L287" s="128"/>
    </row>
    <row r="288" s="129" customFormat="true" ht="15" hidden="false" customHeight="true" outlineLevel="0" collapsed="false">
      <c r="A288" s="130"/>
      <c r="B288" s="130"/>
      <c r="C288" s="130"/>
      <c r="D288" s="136"/>
      <c r="E288" s="137"/>
      <c r="F288" s="138"/>
      <c r="G288" s="139"/>
      <c r="H288" s="128"/>
      <c r="I288" s="128" t="str">
        <f aca="false">IF(H288&lt;&gt;"",G288*H288,"")</f>
        <v/>
      </c>
      <c r="J288" s="140" t="str">
        <f aca="false">IF(I288&lt;&gt;"",ROUND(I288*(1+$K$6),2),"")</f>
        <v/>
      </c>
      <c r="K288" s="128"/>
      <c r="L288" s="128"/>
    </row>
    <row r="289" s="129" customFormat="true" ht="15" hidden="false" customHeight="true" outlineLevel="0" collapsed="false">
      <c r="A289" s="130"/>
      <c r="B289" s="130"/>
      <c r="C289" s="130"/>
      <c r="D289" s="136"/>
      <c r="E289" s="137"/>
      <c r="F289" s="138"/>
      <c r="G289" s="139"/>
      <c r="H289" s="128"/>
      <c r="I289" s="128" t="str">
        <f aca="false">IF(H289&lt;&gt;"",G289*H289,"")</f>
        <v/>
      </c>
      <c r="J289" s="140" t="str">
        <f aca="false">IF(I289&lt;&gt;"",ROUND(I289*(1+$K$6),2),"")</f>
        <v/>
      </c>
      <c r="K289" s="128"/>
      <c r="L289" s="128"/>
    </row>
    <row r="290" s="129" customFormat="true" ht="15" hidden="false" customHeight="true" outlineLevel="0" collapsed="false">
      <c r="A290" s="130"/>
      <c r="B290" s="130"/>
      <c r="C290" s="130"/>
      <c r="D290" s="136"/>
      <c r="E290" s="137"/>
      <c r="F290" s="138"/>
      <c r="G290" s="139"/>
      <c r="H290" s="128"/>
      <c r="I290" s="128" t="str">
        <f aca="false">IF(H290&lt;&gt;"",G290*H290,"")</f>
        <v/>
      </c>
      <c r="J290" s="140" t="str">
        <f aca="false">IF(I290&lt;&gt;"",ROUND(I290*(1+$K$6),2),"")</f>
        <v/>
      </c>
      <c r="K290" s="128"/>
      <c r="L290" s="128"/>
    </row>
    <row r="291" s="129" customFormat="true" ht="15" hidden="false" customHeight="true" outlineLevel="0" collapsed="false">
      <c r="A291" s="130"/>
      <c r="B291" s="130"/>
      <c r="C291" s="130"/>
      <c r="D291" s="136"/>
      <c r="E291" s="137"/>
      <c r="F291" s="138"/>
      <c r="G291" s="139"/>
      <c r="H291" s="128"/>
      <c r="I291" s="128" t="str">
        <f aca="false">IF(H291&lt;&gt;"",G291*H291,"")</f>
        <v/>
      </c>
      <c r="J291" s="140" t="str">
        <f aca="false">IF(I291&lt;&gt;"",ROUND(I291*(1+$K$6),2),"")</f>
        <v/>
      </c>
      <c r="K291" s="128"/>
      <c r="L291" s="128"/>
    </row>
    <row r="292" s="129" customFormat="true" ht="15" hidden="false" customHeight="true" outlineLevel="0" collapsed="false">
      <c r="A292" s="130"/>
      <c r="B292" s="130"/>
      <c r="C292" s="130"/>
      <c r="D292" s="136"/>
      <c r="E292" s="137"/>
      <c r="F292" s="138"/>
      <c r="G292" s="139"/>
      <c r="H292" s="128"/>
      <c r="I292" s="128" t="str">
        <f aca="false">IF(H292&lt;&gt;"",G292*H292,"")</f>
        <v/>
      </c>
      <c r="J292" s="140" t="str">
        <f aca="false">IF(I292&lt;&gt;"",ROUND(I292*(1+$K$6),2),"")</f>
        <v/>
      </c>
      <c r="K292" s="128"/>
      <c r="L292" s="128"/>
    </row>
    <row r="293" s="129" customFormat="true" ht="15" hidden="false" customHeight="true" outlineLevel="0" collapsed="false">
      <c r="A293" s="130"/>
      <c r="B293" s="130"/>
      <c r="C293" s="130"/>
      <c r="D293" s="136"/>
      <c r="E293" s="137"/>
      <c r="F293" s="138"/>
      <c r="G293" s="139"/>
      <c r="H293" s="128"/>
      <c r="I293" s="128" t="str">
        <f aca="false">IF(H293&lt;&gt;"",G293*H293,"")</f>
        <v/>
      </c>
      <c r="J293" s="140" t="str">
        <f aca="false">IF(I293&lt;&gt;"",ROUND(I293*(1+$K$6),2),"")</f>
        <v/>
      </c>
      <c r="K293" s="128"/>
      <c r="L293" s="128"/>
    </row>
    <row r="294" s="129" customFormat="true" ht="15" hidden="false" customHeight="true" outlineLevel="0" collapsed="false">
      <c r="A294" s="130"/>
      <c r="B294" s="130"/>
      <c r="C294" s="130"/>
      <c r="D294" s="136"/>
      <c r="E294" s="137"/>
      <c r="F294" s="138"/>
      <c r="G294" s="139"/>
      <c r="H294" s="128"/>
      <c r="I294" s="128" t="str">
        <f aca="false">IF(H294&lt;&gt;"",G294*H294,"")</f>
        <v/>
      </c>
      <c r="J294" s="140" t="str">
        <f aca="false">IF(I294&lt;&gt;"",ROUND(I294*(1+$K$6),2),"")</f>
        <v/>
      </c>
      <c r="K294" s="128"/>
      <c r="L294" s="128"/>
    </row>
    <row r="295" s="129" customFormat="true" ht="15" hidden="false" customHeight="true" outlineLevel="0" collapsed="false">
      <c r="A295" s="130"/>
      <c r="B295" s="130"/>
      <c r="C295" s="130"/>
      <c r="D295" s="136"/>
      <c r="E295" s="137"/>
      <c r="F295" s="138"/>
      <c r="G295" s="139"/>
      <c r="H295" s="128"/>
      <c r="I295" s="128" t="str">
        <f aca="false">IF(H295&lt;&gt;"",G295*H295,"")</f>
        <v/>
      </c>
      <c r="J295" s="140" t="str">
        <f aca="false">IF(I295&lt;&gt;"",ROUND(I295*(1+$K$6),2),"")</f>
        <v/>
      </c>
      <c r="K295" s="128"/>
      <c r="L295" s="128"/>
    </row>
    <row r="296" s="129" customFormat="true" ht="15" hidden="false" customHeight="true" outlineLevel="0" collapsed="false">
      <c r="A296" s="130"/>
      <c r="B296" s="130"/>
      <c r="C296" s="130"/>
      <c r="D296" s="136"/>
      <c r="E296" s="137"/>
      <c r="F296" s="138"/>
      <c r="G296" s="139"/>
      <c r="H296" s="128"/>
      <c r="I296" s="128" t="str">
        <f aca="false">IF(H296&lt;&gt;"",G296*H296,"")</f>
        <v/>
      </c>
      <c r="J296" s="140" t="str">
        <f aca="false">IF(I296&lt;&gt;"",ROUND(I296*(1+$K$6),2),"")</f>
        <v/>
      </c>
      <c r="K296" s="128"/>
      <c r="L296" s="128"/>
    </row>
    <row r="297" s="129" customFormat="true" ht="15" hidden="false" customHeight="true" outlineLevel="0" collapsed="false">
      <c r="A297" s="130"/>
      <c r="B297" s="130"/>
      <c r="C297" s="130"/>
      <c r="D297" s="136"/>
      <c r="E297" s="137"/>
      <c r="F297" s="138"/>
      <c r="G297" s="139"/>
      <c r="H297" s="128"/>
      <c r="I297" s="128" t="str">
        <f aca="false">IF(H297&lt;&gt;"",G297*H297,"")</f>
        <v/>
      </c>
      <c r="J297" s="140" t="str">
        <f aca="false">IF(I297&lt;&gt;"",ROUND(I297*(1+$K$6),2),"")</f>
        <v/>
      </c>
      <c r="K297" s="128"/>
      <c r="L297" s="128"/>
    </row>
    <row r="298" s="129" customFormat="true" ht="15" hidden="false" customHeight="true" outlineLevel="0" collapsed="false">
      <c r="A298" s="130"/>
      <c r="B298" s="130"/>
      <c r="C298" s="130"/>
      <c r="D298" s="136"/>
      <c r="E298" s="137"/>
      <c r="F298" s="138"/>
      <c r="G298" s="139"/>
      <c r="H298" s="128"/>
      <c r="I298" s="128" t="str">
        <f aca="false">IF(H298&lt;&gt;"",G298*H298,"")</f>
        <v/>
      </c>
      <c r="J298" s="140" t="str">
        <f aca="false">IF(I298&lt;&gt;"",ROUND(I298*(1+$K$6),2),"")</f>
        <v/>
      </c>
      <c r="K298" s="128"/>
      <c r="L298" s="128"/>
    </row>
    <row r="299" s="129" customFormat="true" ht="15" hidden="false" customHeight="true" outlineLevel="0" collapsed="false">
      <c r="A299" s="130"/>
      <c r="B299" s="130"/>
      <c r="C299" s="130"/>
      <c r="D299" s="136"/>
      <c r="E299" s="137"/>
      <c r="F299" s="138"/>
      <c r="G299" s="139"/>
      <c r="H299" s="128"/>
      <c r="I299" s="128" t="str">
        <f aca="false">IF(H299&lt;&gt;"",G299*H299,"")</f>
        <v/>
      </c>
      <c r="J299" s="140" t="str">
        <f aca="false">IF(I299&lt;&gt;"",ROUND(I299*(1+$K$6),2),"")</f>
        <v/>
      </c>
      <c r="K299" s="128"/>
      <c r="L299" s="128"/>
    </row>
    <row r="300" s="129" customFormat="true" ht="15" hidden="false" customHeight="true" outlineLevel="0" collapsed="false">
      <c r="A300" s="130"/>
      <c r="B300" s="130"/>
      <c r="C300" s="130"/>
      <c r="D300" s="136"/>
      <c r="E300" s="137"/>
      <c r="F300" s="138"/>
      <c r="G300" s="139"/>
      <c r="H300" s="128"/>
      <c r="I300" s="128" t="str">
        <f aca="false">IF(H300&lt;&gt;"",G300*H300,"")</f>
        <v/>
      </c>
      <c r="J300" s="140" t="str">
        <f aca="false">IF(I300&lt;&gt;"",ROUND(I300*(1+$K$6),2),"")</f>
        <v/>
      </c>
      <c r="K300" s="128"/>
      <c r="L300" s="128"/>
    </row>
    <row r="301" s="129" customFormat="true" ht="15" hidden="false" customHeight="true" outlineLevel="0" collapsed="false">
      <c r="A301" s="130"/>
      <c r="B301" s="130"/>
      <c r="C301" s="130"/>
      <c r="D301" s="136"/>
      <c r="E301" s="137"/>
      <c r="F301" s="138"/>
      <c r="G301" s="139"/>
      <c r="H301" s="128"/>
      <c r="I301" s="128" t="str">
        <f aca="false">IF(H301&lt;&gt;"",G301*H301,"")</f>
        <v/>
      </c>
      <c r="J301" s="140" t="str">
        <f aca="false">IF(I301&lt;&gt;"",ROUND(I301*(1+$K$6),2),"")</f>
        <v/>
      </c>
      <c r="K301" s="128"/>
      <c r="L301" s="128"/>
    </row>
    <row r="302" s="129" customFormat="true" ht="15" hidden="false" customHeight="true" outlineLevel="0" collapsed="false">
      <c r="A302" s="130"/>
      <c r="B302" s="130"/>
      <c r="C302" s="130"/>
      <c r="D302" s="136"/>
      <c r="E302" s="137"/>
      <c r="F302" s="138"/>
      <c r="G302" s="139"/>
      <c r="H302" s="128"/>
      <c r="I302" s="128" t="str">
        <f aca="false">IF(H302&lt;&gt;"",G302*H302,"")</f>
        <v/>
      </c>
      <c r="J302" s="140" t="str">
        <f aca="false">IF(I302&lt;&gt;"",ROUND(I302*(1+$K$6),2),"")</f>
        <v/>
      </c>
      <c r="K302" s="128"/>
      <c r="L302" s="128"/>
    </row>
    <row r="303" s="129" customFormat="true" ht="15" hidden="false" customHeight="true" outlineLevel="0" collapsed="false">
      <c r="A303" s="130"/>
      <c r="B303" s="130"/>
      <c r="C303" s="130"/>
      <c r="D303" s="136"/>
      <c r="E303" s="137"/>
      <c r="F303" s="138"/>
      <c r="G303" s="139"/>
      <c r="H303" s="128"/>
      <c r="I303" s="128" t="str">
        <f aca="false">IF(H303&lt;&gt;"",G303*H303,"")</f>
        <v/>
      </c>
      <c r="J303" s="140" t="str">
        <f aca="false">IF(I303&lt;&gt;"",ROUND(I303*(1+$K$6),2),"")</f>
        <v/>
      </c>
      <c r="K303" s="128"/>
      <c r="L303" s="128"/>
    </row>
    <row r="304" s="129" customFormat="true" ht="15" hidden="false" customHeight="true" outlineLevel="0" collapsed="false">
      <c r="A304" s="130"/>
      <c r="B304" s="130"/>
      <c r="C304" s="130"/>
      <c r="D304" s="136"/>
      <c r="E304" s="137"/>
      <c r="F304" s="138"/>
      <c r="G304" s="139"/>
      <c r="H304" s="128"/>
      <c r="I304" s="128" t="str">
        <f aca="false">IF(H304&lt;&gt;"",G304*H304,"")</f>
        <v/>
      </c>
      <c r="J304" s="140" t="str">
        <f aca="false">IF(I304&lt;&gt;"",ROUND(I304*(1+$K$6),2),"")</f>
        <v/>
      </c>
      <c r="K304" s="128"/>
      <c r="L304" s="128"/>
    </row>
    <row r="305" s="129" customFormat="true" ht="15" hidden="false" customHeight="true" outlineLevel="0" collapsed="false">
      <c r="A305" s="130"/>
      <c r="B305" s="130"/>
      <c r="C305" s="130"/>
      <c r="D305" s="136"/>
      <c r="E305" s="137"/>
      <c r="F305" s="138"/>
      <c r="G305" s="139"/>
      <c r="H305" s="128"/>
      <c r="I305" s="128" t="str">
        <f aca="false">IF(H305&lt;&gt;"",G305*H305,"")</f>
        <v/>
      </c>
      <c r="J305" s="140" t="str">
        <f aca="false">IF(I305&lt;&gt;"",ROUND(I305*(1+$K$6),2),"")</f>
        <v/>
      </c>
      <c r="K305" s="128"/>
      <c r="L305" s="128"/>
    </row>
    <row r="306" s="129" customFormat="true" ht="15" hidden="false" customHeight="true" outlineLevel="0" collapsed="false">
      <c r="A306" s="130"/>
      <c r="B306" s="130"/>
      <c r="C306" s="130"/>
      <c r="D306" s="136"/>
      <c r="E306" s="137"/>
      <c r="F306" s="138"/>
      <c r="G306" s="139"/>
      <c r="H306" s="128"/>
      <c r="I306" s="128" t="str">
        <f aca="false">IF(H306&lt;&gt;"",G306*H306,"")</f>
        <v/>
      </c>
      <c r="J306" s="140" t="str">
        <f aca="false">IF(I306&lt;&gt;"",ROUND(I306*(1+$K$6),2),"")</f>
        <v/>
      </c>
      <c r="K306" s="128"/>
      <c r="L306" s="128"/>
    </row>
    <row r="307" s="129" customFormat="true" ht="15" hidden="false" customHeight="true" outlineLevel="0" collapsed="false">
      <c r="A307" s="130"/>
      <c r="B307" s="130"/>
      <c r="C307" s="130"/>
      <c r="D307" s="136"/>
      <c r="E307" s="137"/>
      <c r="F307" s="138"/>
      <c r="G307" s="139"/>
      <c r="H307" s="128"/>
      <c r="I307" s="128" t="str">
        <f aca="false">IF(H307&lt;&gt;"",G307*H307,"")</f>
        <v/>
      </c>
      <c r="J307" s="140" t="str">
        <f aca="false">IF(I307&lt;&gt;"",ROUND(I307*(1+$K$6),2),"")</f>
        <v/>
      </c>
      <c r="K307" s="128"/>
      <c r="L307" s="128"/>
    </row>
    <row r="308" s="129" customFormat="true" ht="15" hidden="false" customHeight="true" outlineLevel="0" collapsed="false">
      <c r="A308" s="130"/>
      <c r="B308" s="130"/>
      <c r="C308" s="130"/>
      <c r="D308" s="136"/>
      <c r="E308" s="137"/>
      <c r="F308" s="138"/>
      <c r="G308" s="139"/>
      <c r="H308" s="128"/>
      <c r="I308" s="128" t="str">
        <f aca="false">IF(H308&lt;&gt;"",G308*H308,"")</f>
        <v/>
      </c>
      <c r="J308" s="140" t="str">
        <f aca="false">IF(I308&lt;&gt;"",ROUND(I308*(1+$K$6),2),"")</f>
        <v/>
      </c>
      <c r="K308" s="128"/>
      <c r="L308" s="128"/>
    </row>
    <row r="309" s="129" customFormat="true" ht="15" hidden="false" customHeight="true" outlineLevel="0" collapsed="false">
      <c r="A309" s="130"/>
      <c r="B309" s="130"/>
      <c r="C309" s="130"/>
      <c r="D309" s="136"/>
      <c r="E309" s="137"/>
      <c r="F309" s="138"/>
      <c r="G309" s="139"/>
      <c r="H309" s="128"/>
      <c r="I309" s="128" t="str">
        <f aca="false">IF(H309&lt;&gt;"",G309*H309,"")</f>
        <v/>
      </c>
      <c r="J309" s="140" t="str">
        <f aca="false">IF(I309&lt;&gt;"",ROUND(I309*(1+$K$6),2),"")</f>
        <v/>
      </c>
      <c r="K309" s="128"/>
      <c r="L309" s="128"/>
    </row>
    <row r="310" s="129" customFormat="true" ht="15" hidden="false" customHeight="true" outlineLevel="0" collapsed="false">
      <c r="A310" s="130"/>
      <c r="B310" s="130"/>
      <c r="C310" s="130"/>
      <c r="D310" s="136"/>
      <c r="E310" s="137"/>
      <c r="F310" s="138"/>
      <c r="G310" s="139"/>
      <c r="H310" s="128"/>
      <c r="I310" s="128" t="str">
        <f aca="false">IF(H310&lt;&gt;"",G310*H310,"")</f>
        <v/>
      </c>
      <c r="J310" s="140" t="str">
        <f aca="false">IF(I310&lt;&gt;"",ROUND(I310*(1+$K$6),2),"")</f>
        <v/>
      </c>
      <c r="K310" s="128"/>
      <c r="L310" s="128"/>
    </row>
    <row r="311" s="129" customFormat="true" ht="15" hidden="false" customHeight="true" outlineLevel="0" collapsed="false">
      <c r="A311" s="130"/>
      <c r="B311" s="130"/>
      <c r="C311" s="130"/>
      <c r="D311" s="136"/>
      <c r="E311" s="137"/>
      <c r="F311" s="138"/>
      <c r="G311" s="139"/>
      <c r="H311" s="128"/>
      <c r="I311" s="128" t="str">
        <f aca="false">IF(H311&lt;&gt;"",G311*H311,"")</f>
        <v/>
      </c>
      <c r="J311" s="140" t="str">
        <f aca="false">IF(I311&lt;&gt;"",ROUND(I311*(1+$K$6),2),"")</f>
        <v/>
      </c>
      <c r="K311" s="128"/>
      <c r="L311" s="128"/>
    </row>
    <row r="312" s="129" customFormat="true" ht="15" hidden="false" customHeight="true" outlineLevel="0" collapsed="false">
      <c r="A312" s="130"/>
      <c r="B312" s="130"/>
      <c r="C312" s="130"/>
      <c r="D312" s="136"/>
      <c r="E312" s="137"/>
      <c r="F312" s="138"/>
      <c r="G312" s="139"/>
      <c r="H312" s="128"/>
      <c r="I312" s="128" t="str">
        <f aca="false">IF(H312&lt;&gt;"",G312*H312,"")</f>
        <v/>
      </c>
      <c r="J312" s="140" t="str">
        <f aca="false">IF(I312&lt;&gt;"",ROUND(I312*(1+$K$6),2),"")</f>
        <v/>
      </c>
      <c r="K312" s="128"/>
      <c r="L312" s="128"/>
    </row>
    <row r="313" s="129" customFormat="true" ht="15" hidden="false" customHeight="true" outlineLevel="0" collapsed="false">
      <c r="A313" s="130"/>
      <c r="B313" s="130"/>
      <c r="C313" s="130"/>
      <c r="D313" s="136"/>
      <c r="E313" s="137"/>
      <c r="F313" s="138"/>
      <c r="G313" s="139"/>
      <c r="H313" s="128"/>
      <c r="I313" s="128" t="str">
        <f aca="false">IF(H313&lt;&gt;"",G313*H313,"")</f>
        <v/>
      </c>
      <c r="J313" s="140" t="str">
        <f aca="false">IF(I313&lt;&gt;"",ROUND(I313*(1+$K$6),2),"")</f>
        <v/>
      </c>
      <c r="K313" s="128"/>
      <c r="L313" s="128"/>
    </row>
    <row r="314" s="129" customFormat="true" ht="15" hidden="false" customHeight="true" outlineLevel="0" collapsed="false">
      <c r="A314" s="130"/>
      <c r="B314" s="130"/>
      <c r="C314" s="130"/>
      <c r="D314" s="136"/>
      <c r="E314" s="137"/>
      <c r="F314" s="138"/>
      <c r="G314" s="139"/>
      <c r="H314" s="128"/>
      <c r="I314" s="128" t="str">
        <f aca="false">IF(H314&lt;&gt;"",G314*H314,"")</f>
        <v/>
      </c>
      <c r="J314" s="140" t="str">
        <f aca="false">IF(I314&lt;&gt;"",ROUND(I314*(1+$K$6),2),"")</f>
        <v/>
      </c>
      <c r="K314" s="128"/>
      <c r="L314" s="128"/>
    </row>
    <row r="315" s="129" customFormat="true" ht="15" hidden="false" customHeight="true" outlineLevel="0" collapsed="false">
      <c r="A315" s="130"/>
      <c r="B315" s="130"/>
      <c r="C315" s="130"/>
      <c r="D315" s="136"/>
      <c r="E315" s="137"/>
      <c r="F315" s="138"/>
      <c r="G315" s="139"/>
      <c r="H315" s="128"/>
      <c r="I315" s="128" t="str">
        <f aca="false">IF(H315&lt;&gt;"",G315*H315,"")</f>
        <v/>
      </c>
      <c r="J315" s="140" t="str">
        <f aca="false">IF(I315&lt;&gt;"",ROUND(I315*(1+$K$6),2),"")</f>
        <v/>
      </c>
      <c r="K315" s="128"/>
      <c r="L315" s="128"/>
    </row>
    <row r="316" s="129" customFormat="true" ht="15" hidden="false" customHeight="true" outlineLevel="0" collapsed="false">
      <c r="A316" s="130"/>
      <c r="B316" s="130"/>
      <c r="C316" s="130"/>
      <c r="D316" s="136"/>
      <c r="E316" s="137"/>
      <c r="F316" s="138"/>
      <c r="G316" s="139"/>
      <c r="H316" s="128"/>
      <c r="I316" s="128" t="str">
        <f aca="false">IF(H316&lt;&gt;"",G316*H316,"")</f>
        <v/>
      </c>
      <c r="J316" s="140" t="str">
        <f aca="false">IF(I316&lt;&gt;"",ROUND(I316*(1+$K$6),2),"")</f>
        <v/>
      </c>
      <c r="K316" s="128"/>
      <c r="L316" s="128"/>
    </row>
    <row r="317" s="129" customFormat="true" ht="15" hidden="false" customHeight="true" outlineLevel="0" collapsed="false">
      <c r="A317" s="130"/>
      <c r="B317" s="130"/>
      <c r="C317" s="130"/>
      <c r="D317" s="136"/>
      <c r="E317" s="137"/>
      <c r="F317" s="138"/>
      <c r="G317" s="139"/>
      <c r="H317" s="128"/>
      <c r="I317" s="128" t="str">
        <f aca="false">IF(H317&lt;&gt;"",G317*H317,"")</f>
        <v/>
      </c>
      <c r="J317" s="140" t="str">
        <f aca="false">IF(I317&lt;&gt;"",ROUND(I317*(1+$K$6),2),"")</f>
        <v/>
      </c>
      <c r="K317" s="128"/>
      <c r="L317" s="128"/>
    </row>
    <row r="318" s="129" customFormat="true" ht="15" hidden="false" customHeight="true" outlineLevel="0" collapsed="false">
      <c r="A318" s="130"/>
      <c r="B318" s="130"/>
      <c r="C318" s="130"/>
      <c r="D318" s="136"/>
      <c r="E318" s="137"/>
      <c r="F318" s="138"/>
      <c r="G318" s="139"/>
      <c r="H318" s="128"/>
      <c r="I318" s="128" t="str">
        <f aca="false">IF(H318&lt;&gt;"",G318*H318,"")</f>
        <v/>
      </c>
      <c r="J318" s="140" t="str">
        <f aca="false">IF(I318&lt;&gt;"",ROUND(I318*(1+$K$6),2),"")</f>
        <v/>
      </c>
      <c r="K318" s="128"/>
      <c r="L318" s="128"/>
    </row>
    <row r="319" s="129" customFormat="true" ht="15" hidden="false" customHeight="true" outlineLevel="0" collapsed="false">
      <c r="A319" s="130"/>
      <c r="B319" s="130"/>
      <c r="C319" s="130"/>
      <c r="D319" s="136"/>
      <c r="E319" s="137"/>
      <c r="F319" s="138"/>
      <c r="G319" s="139"/>
      <c r="H319" s="128"/>
      <c r="I319" s="128" t="str">
        <f aca="false">IF(H319&lt;&gt;"",G319*H319,"")</f>
        <v/>
      </c>
      <c r="J319" s="140" t="str">
        <f aca="false">IF(I319&lt;&gt;"",ROUND(I319*(1+$K$6),2),"")</f>
        <v/>
      </c>
      <c r="K319" s="128"/>
      <c r="L319" s="128"/>
    </row>
    <row r="320" s="129" customFormat="true" ht="15" hidden="false" customHeight="true" outlineLevel="0" collapsed="false">
      <c r="A320" s="130"/>
      <c r="B320" s="130"/>
      <c r="C320" s="130"/>
      <c r="D320" s="136"/>
      <c r="E320" s="137"/>
      <c r="F320" s="138"/>
      <c r="G320" s="139"/>
      <c r="H320" s="128"/>
      <c r="I320" s="128" t="str">
        <f aca="false">IF(H320&lt;&gt;"",G320*H320,"")</f>
        <v/>
      </c>
      <c r="J320" s="140" t="str">
        <f aca="false">IF(I320&lt;&gt;"",ROUND(I320*(1+$K$6),2),"")</f>
        <v/>
      </c>
      <c r="K320" s="128"/>
      <c r="L320" s="128"/>
    </row>
    <row r="321" s="129" customFormat="true" ht="15" hidden="false" customHeight="true" outlineLevel="0" collapsed="false">
      <c r="A321" s="130"/>
      <c r="B321" s="130"/>
      <c r="C321" s="130"/>
      <c r="D321" s="136"/>
      <c r="E321" s="137"/>
      <c r="F321" s="138"/>
      <c r="G321" s="139"/>
      <c r="H321" s="128"/>
      <c r="I321" s="128" t="str">
        <f aca="false">IF(H321&lt;&gt;"",G321*H321,"")</f>
        <v/>
      </c>
      <c r="J321" s="140" t="str">
        <f aca="false">IF(I321&lt;&gt;"",ROUND(I321*(1+$K$6),2),"")</f>
        <v/>
      </c>
      <c r="K321" s="128"/>
      <c r="L321" s="128"/>
    </row>
    <row r="322" s="129" customFormat="true" ht="15" hidden="false" customHeight="true" outlineLevel="0" collapsed="false">
      <c r="A322" s="130"/>
      <c r="B322" s="130"/>
      <c r="C322" s="130"/>
      <c r="D322" s="136"/>
      <c r="E322" s="137"/>
      <c r="F322" s="138"/>
      <c r="G322" s="139"/>
      <c r="H322" s="128"/>
      <c r="I322" s="128" t="str">
        <f aca="false">IF(H322&lt;&gt;"",G322*H322,"")</f>
        <v/>
      </c>
      <c r="J322" s="140" t="str">
        <f aca="false">IF(I322&lt;&gt;"",ROUND(I322*(1+$K$6),2),"")</f>
        <v/>
      </c>
      <c r="K322" s="128"/>
      <c r="L322" s="128"/>
    </row>
    <row r="323" s="129" customFormat="true" ht="15" hidden="false" customHeight="true" outlineLevel="0" collapsed="false">
      <c r="A323" s="130"/>
      <c r="B323" s="130"/>
      <c r="C323" s="130"/>
      <c r="D323" s="136"/>
      <c r="E323" s="137"/>
      <c r="F323" s="138"/>
      <c r="G323" s="139"/>
      <c r="H323" s="128"/>
      <c r="I323" s="128" t="str">
        <f aca="false">IF(H323&lt;&gt;"",G323*H323,"")</f>
        <v/>
      </c>
      <c r="J323" s="140" t="str">
        <f aca="false">IF(I323&lt;&gt;"",ROUND(I323*(1+$K$6),2),"")</f>
        <v/>
      </c>
      <c r="K323" s="128"/>
      <c r="L323" s="128"/>
    </row>
    <row r="324" s="129" customFormat="true" ht="15" hidden="false" customHeight="true" outlineLevel="0" collapsed="false">
      <c r="A324" s="130"/>
      <c r="B324" s="130"/>
      <c r="C324" s="130"/>
      <c r="D324" s="136"/>
      <c r="E324" s="137"/>
      <c r="F324" s="138"/>
      <c r="G324" s="139"/>
      <c r="H324" s="128"/>
      <c r="I324" s="128" t="str">
        <f aca="false">IF(H324&lt;&gt;"",G324*H324,"")</f>
        <v/>
      </c>
      <c r="J324" s="140" t="str">
        <f aca="false">IF(I324&lt;&gt;"",ROUND(I324*(1+$K$6),2),"")</f>
        <v/>
      </c>
      <c r="K324" s="128"/>
      <c r="L324" s="128"/>
    </row>
    <row r="325" s="129" customFormat="true" ht="15" hidden="false" customHeight="true" outlineLevel="0" collapsed="false">
      <c r="A325" s="130"/>
      <c r="B325" s="130"/>
      <c r="C325" s="130"/>
      <c r="D325" s="136"/>
      <c r="E325" s="137"/>
      <c r="F325" s="138"/>
      <c r="G325" s="139"/>
      <c r="H325" s="128"/>
      <c r="I325" s="128" t="str">
        <f aca="false">IF(H325&lt;&gt;"",G325*H325,"")</f>
        <v/>
      </c>
      <c r="J325" s="140" t="str">
        <f aca="false">IF(I325&lt;&gt;"",ROUND(I325*(1+$K$6),2),"")</f>
        <v/>
      </c>
      <c r="K325" s="128"/>
      <c r="L325" s="128"/>
    </row>
    <row r="326" s="129" customFormat="true" ht="15" hidden="false" customHeight="true" outlineLevel="0" collapsed="false">
      <c r="A326" s="130"/>
      <c r="B326" s="130"/>
      <c r="C326" s="130"/>
      <c r="D326" s="136"/>
      <c r="E326" s="137"/>
      <c r="F326" s="138"/>
      <c r="G326" s="139"/>
      <c r="H326" s="128"/>
      <c r="I326" s="128" t="str">
        <f aca="false">IF(H326&lt;&gt;"",G326*H326,"")</f>
        <v/>
      </c>
      <c r="J326" s="140" t="str">
        <f aca="false">IF(I326&lt;&gt;"",ROUND(I326*(1+$K$6),2),"")</f>
        <v/>
      </c>
      <c r="K326" s="128"/>
      <c r="L326" s="128"/>
    </row>
    <row r="327" s="129" customFormat="true" ht="15" hidden="false" customHeight="true" outlineLevel="0" collapsed="false">
      <c r="A327" s="130"/>
      <c r="B327" s="130"/>
      <c r="C327" s="130"/>
      <c r="D327" s="136"/>
      <c r="E327" s="137"/>
      <c r="F327" s="138"/>
      <c r="G327" s="139"/>
      <c r="H327" s="128"/>
      <c r="I327" s="128" t="str">
        <f aca="false">IF(H327&lt;&gt;"",G327*H327,"")</f>
        <v/>
      </c>
      <c r="J327" s="140" t="str">
        <f aca="false">IF(I327&lt;&gt;"",ROUND(I327*(1+$K$6),2),"")</f>
        <v/>
      </c>
      <c r="K327" s="128"/>
      <c r="L327" s="128"/>
    </row>
    <row r="328" s="129" customFormat="true" ht="15" hidden="false" customHeight="true" outlineLevel="0" collapsed="false">
      <c r="A328" s="130"/>
      <c r="B328" s="130"/>
      <c r="C328" s="130"/>
      <c r="D328" s="136"/>
      <c r="E328" s="137"/>
      <c r="F328" s="138"/>
      <c r="G328" s="139"/>
      <c r="H328" s="128"/>
      <c r="I328" s="128" t="str">
        <f aca="false">IF(H328&lt;&gt;"",G328*H328,"")</f>
        <v/>
      </c>
      <c r="J328" s="140" t="str">
        <f aca="false">IF(I328&lt;&gt;"",ROUND(I328*(1+$K$6),2),"")</f>
        <v/>
      </c>
      <c r="K328" s="128"/>
      <c r="L328" s="128"/>
    </row>
    <row r="329" s="129" customFormat="true" ht="15" hidden="false" customHeight="true" outlineLevel="0" collapsed="false">
      <c r="A329" s="130"/>
      <c r="B329" s="130"/>
      <c r="C329" s="130"/>
      <c r="D329" s="136"/>
      <c r="E329" s="137"/>
      <c r="F329" s="138"/>
      <c r="G329" s="139"/>
      <c r="H329" s="128"/>
      <c r="I329" s="128" t="str">
        <f aca="false">IF(H329&lt;&gt;"",G329*H329,"")</f>
        <v/>
      </c>
      <c r="J329" s="140" t="str">
        <f aca="false">IF(I329&lt;&gt;"",ROUND(I329*(1+$K$6),2),"")</f>
        <v/>
      </c>
      <c r="K329" s="128"/>
      <c r="L329" s="128"/>
    </row>
    <row r="330" s="129" customFormat="true" ht="15" hidden="false" customHeight="true" outlineLevel="0" collapsed="false">
      <c r="A330" s="130"/>
      <c r="B330" s="130"/>
      <c r="C330" s="130"/>
      <c r="D330" s="136"/>
      <c r="E330" s="137"/>
      <c r="F330" s="138"/>
      <c r="G330" s="139"/>
      <c r="H330" s="128"/>
      <c r="I330" s="128" t="str">
        <f aca="false">IF(H330&lt;&gt;"",G330*H330,"")</f>
        <v/>
      </c>
      <c r="J330" s="140" t="str">
        <f aca="false">IF(I330&lt;&gt;"",ROUND(I330*(1+$K$6),2),"")</f>
        <v/>
      </c>
      <c r="K330" s="128"/>
      <c r="L330" s="128"/>
    </row>
    <row r="331" s="129" customFormat="true" ht="15" hidden="false" customHeight="true" outlineLevel="0" collapsed="false">
      <c r="A331" s="130"/>
      <c r="B331" s="130"/>
      <c r="C331" s="130"/>
      <c r="D331" s="136"/>
      <c r="E331" s="137"/>
      <c r="F331" s="138"/>
      <c r="G331" s="139"/>
      <c r="H331" s="128"/>
      <c r="I331" s="128" t="str">
        <f aca="false">IF(H331&lt;&gt;"",G331*H331,"")</f>
        <v/>
      </c>
      <c r="J331" s="140" t="str">
        <f aca="false">IF(I331&lt;&gt;"",ROUND(I331*(1+$K$6),2),"")</f>
        <v/>
      </c>
      <c r="K331" s="128"/>
      <c r="L331" s="128"/>
    </row>
    <row r="332" s="129" customFormat="true" ht="15" hidden="false" customHeight="true" outlineLevel="0" collapsed="false">
      <c r="A332" s="130"/>
      <c r="B332" s="130"/>
      <c r="C332" s="130"/>
      <c r="D332" s="136"/>
      <c r="E332" s="137"/>
      <c r="F332" s="138"/>
      <c r="G332" s="139"/>
      <c r="H332" s="128"/>
      <c r="I332" s="128" t="str">
        <f aca="false">IF(H332&lt;&gt;"",G332*H332,"")</f>
        <v/>
      </c>
      <c r="J332" s="140" t="str">
        <f aca="false">IF(I332&lt;&gt;"",ROUND(I332*(1+$K$6),2),"")</f>
        <v/>
      </c>
      <c r="K332" s="128"/>
      <c r="L332" s="128"/>
    </row>
    <row r="333" s="129" customFormat="true" ht="15" hidden="false" customHeight="true" outlineLevel="0" collapsed="false">
      <c r="A333" s="130"/>
      <c r="B333" s="130"/>
      <c r="C333" s="130"/>
      <c r="D333" s="136"/>
      <c r="E333" s="137"/>
      <c r="F333" s="138"/>
      <c r="G333" s="139"/>
      <c r="H333" s="128"/>
      <c r="I333" s="128" t="str">
        <f aca="false">IF(H333&lt;&gt;"",G333*H333,"")</f>
        <v/>
      </c>
      <c r="J333" s="140" t="str">
        <f aca="false">IF(I333&lt;&gt;"",ROUND(I333*(1+$K$6),2),"")</f>
        <v/>
      </c>
      <c r="K333" s="128"/>
      <c r="L333" s="128"/>
    </row>
    <row r="334" s="129" customFormat="true" ht="15" hidden="false" customHeight="true" outlineLevel="0" collapsed="false">
      <c r="A334" s="130"/>
      <c r="B334" s="130"/>
      <c r="C334" s="130"/>
      <c r="D334" s="136"/>
      <c r="E334" s="137"/>
      <c r="F334" s="138"/>
      <c r="G334" s="139"/>
      <c r="H334" s="128"/>
      <c r="I334" s="128" t="str">
        <f aca="false">IF(H334&lt;&gt;"",G334*H334,"")</f>
        <v/>
      </c>
      <c r="J334" s="140" t="str">
        <f aca="false">IF(I334&lt;&gt;"",ROUND(I334*(1+$K$6),2),"")</f>
        <v/>
      </c>
      <c r="K334" s="128"/>
      <c r="L334" s="128"/>
    </row>
    <row r="335" s="129" customFormat="true" ht="15" hidden="false" customHeight="true" outlineLevel="0" collapsed="false">
      <c r="A335" s="130"/>
      <c r="B335" s="130"/>
      <c r="C335" s="130"/>
      <c r="D335" s="136"/>
      <c r="E335" s="137"/>
      <c r="F335" s="138"/>
      <c r="G335" s="139"/>
      <c r="H335" s="128"/>
      <c r="I335" s="128" t="str">
        <f aca="false">IF(H335&lt;&gt;"",G335*H335,"")</f>
        <v/>
      </c>
      <c r="J335" s="140" t="str">
        <f aca="false">IF(I335&lt;&gt;"",ROUND(I335*(1+$K$6),2),"")</f>
        <v/>
      </c>
      <c r="K335" s="128"/>
      <c r="L335" s="128"/>
    </row>
    <row r="336" s="129" customFormat="true" ht="15" hidden="false" customHeight="true" outlineLevel="0" collapsed="false">
      <c r="A336" s="130"/>
      <c r="B336" s="130"/>
      <c r="C336" s="130"/>
      <c r="D336" s="136"/>
      <c r="E336" s="137"/>
      <c r="F336" s="138"/>
      <c r="G336" s="139"/>
      <c r="H336" s="128"/>
      <c r="I336" s="128" t="str">
        <f aca="false">IF(H336&lt;&gt;"",G336*H336,"")</f>
        <v/>
      </c>
      <c r="J336" s="140" t="str">
        <f aca="false">IF(I336&lt;&gt;"",ROUND(I336*(1+$K$6),2),"")</f>
        <v/>
      </c>
      <c r="K336" s="128"/>
      <c r="L336" s="128"/>
    </row>
    <row r="337" s="129" customFormat="true" ht="15" hidden="false" customHeight="true" outlineLevel="0" collapsed="false">
      <c r="A337" s="130"/>
      <c r="B337" s="130"/>
      <c r="C337" s="130"/>
      <c r="D337" s="136"/>
      <c r="E337" s="137"/>
      <c r="F337" s="138"/>
      <c r="G337" s="139"/>
      <c r="H337" s="128"/>
      <c r="I337" s="128" t="str">
        <f aca="false">IF(H337&lt;&gt;"",G337*H337,"")</f>
        <v/>
      </c>
      <c r="J337" s="140" t="str">
        <f aca="false">IF(I337&lt;&gt;"",ROUND(I337*(1+$K$6),2),"")</f>
        <v/>
      </c>
      <c r="K337" s="128"/>
      <c r="L337" s="128"/>
    </row>
    <row r="338" s="129" customFormat="true" ht="15" hidden="false" customHeight="true" outlineLevel="0" collapsed="false">
      <c r="A338" s="130"/>
      <c r="B338" s="130"/>
      <c r="C338" s="130"/>
      <c r="D338" s="136"/>
      <c r="E338" s="137"/>
      <c r="F338" s="138"/>
      <c r="G338" s="139"/>
      <c r="H338" s="128"/>
      <c r="I338" s="128" t="str">
        <f aca="false">IF(H338&lt;&gt;"",G338*H338,"")</f>
        <v/>
      </c>
      <c r="J338" s="140" t="str">
        <f aca="false">IF(I338&lt;&gt;"",ROUND(I338*(1+$K$6),2),"")</f>
        <v/>
      </c>
      <c r="K338" s="128"/>
      <c r="L338" s="128"/>
    </row>
    <row r="339" s="129" customFormat="true" ht="15" hidden="false" customHeight="true" outlineLevel="0" collapsed="false">
      <c r="A339" s="130"/>
      <c r="B339" s="130"/>
      <c r="C339" s="130"/>
      <c r="D339" s="136"/>
      <c r="E339" s="137"/>
      <c r="F339" s="138"/>
      <c r="G339" s="139"/>
      <c r="H339" s="128"/>
      <c r="I339" s="128" t="str">
        <f aca="false">IF(H339&lt;&gt;"",G339*H339,"")</f>
        <v/>
      </c>
      <c r="J339" s="140" t="str">
        <f aca="false">IF(I339&lt;&gt;"",ROUND(I339*(1+$K$6),2),"")</f>
        <v/>
      </c>
      <c r="K339" s="128"/>
      <c r="L339" s="128"/>
    </row>
    <row r="340" s="129" customFormat="true" ht="15" hidden="false" customHeight="true" outlineLevel="0" collapsed="false">
      <c r="A340" s="130"/>
      <c r="B340" s="130"/>
      <c r="C340" s="130"/>
      <c r="D340" s="136"/>
      <c r="E340" s="137"/>
      <c r="F340" s="138"/>
      <c r="G340" s="139"/>
      <c r="H340" s="128"/>
      <c r="I340" s="128" t="str">
        <f aca="false">IF(H340&lt;&gt;"",G340*H340,"")</f>
        <v/>
      </c>
      <c r="J340" s="140" t="str">
        <f aca="false">IF(I340&lt;&gt;"",ROUND(I340*(1+$K$6),2),"")</f>
        <v/>
      </c>
      <c r="K340" s="128"/>
      <c r="L340" s="128"/>
    </row>
    <row r="341" s="129" customFormat="true" ht="15" hidden="false" customHeight="true" outlineLevel="0" collapsed="false">
      <c r="A341" s="130"/>
      <c r="B341" s="130"/>
      <c r="C341" s="130"/>
      <c r="D341" s="136"/>
      <c r="E341" s="137"/>
      <c r="F341" s="138"/>
      <c r="G341" s="139"/>
      <c r="H341" s="128"/>
      <c r="I341" s="128" t="str">
        <f aca="false">IF(H341&lt;&gt;"",G341*H341,"")</f>
        <v/>
      </c>
      <c r="J341" s="140" t="str">
        <f aca="false">IF(I341&lt;&gt;"",ROUND(I341*(1+$K$6),2),"")</f>
        <v/>
      </c>
      <c r="K341" s="128"/>
      <c r="L341" s="128"/>
    </row>
    <row r="342" s="129" customFormat="true" ht="15" hidden="false" customHeight="true" outlineLevel="0" collapsed="false">
      <c r="A342" s="130"/>
      <c r="B342" s="130"/>
      <c r="C342" s="130"/>
      <c r="D342" s="136"/>
      <c r="E342" s="137"/>
      <c r="F342" s="138"/>
      <c r="G342" s="139"/>
      <c r="H342" s="128"/>
      <c r="I342" s="128" t="str">
        <f aca="false">IF(H342&lt;&gt;"",G342*H342,"")</f>
        <v/>
      </c>
      <c r="J342" s="140" t="str">
        <f aca="false">IF(I342&lt;&gt;"",ROUND(I342*(1+$K$6),2),"")</f>
        <v/>
      </c>
      <c r="K342" s="128"/>
      <c r="L342" s="128"/>
    </row>
    <row r="343" s="129" customFormat="true" ht="15" hidden="false" customHeight="true" outlineLevel="0" collapsed="false">
      <c r="A343" s="130"/>
      <c r="B343" s="130"/>
      <c r="C343" s="130"/>
      <c r="D343" s="136"/>
      <c r="E343" s="137"/>
      <c r="F343" s="138"/>
      <c r="G343" s="139"/>
      <c r="H343" s="128"/>
      <c r="I343" s="128" t="str">
        <f aca="false">IF(H343&lt;&gt;"",G343*H343,"")</f>
        <v/>
      </c>
      <c r="J343" s="140" t="str">
        <f aca="false">IF(I343&lt;&gt;"",ROUND(I343*(1+$K$6),2),"")</f>
        <v/>
      </c>
      <c r="K343" s="128"/>
      <c r="L343" s="128"/>
    </row>
    <row r="344" s="129" customFormat="true" ht="15" hidden="false" customHeight="true" outlineLevel="0" collapsed="false">
      <c r="A344" s="130"/>
      <c r="B344" s="130"/>
      <c r="C344" s="130"/>
      <c r="D344" s="136"/>
      <c r="E344" s="137"/>
      <c r="F344" s="138"/>
      <c r="G344" s="139"/>
      <c r="H344" s="128"/>
      <c r="I344" s="128" t="str">
        <f aca="false">IF(H344&lt;&gt;"",G344*H344,"")</f>
        <v/>
      </c>
      <c r="J344" s="140" t="str">
        <f aca="false">IF(I344&lt;&gt;"",ROUND(I344*(1+$K$6),2),"")</f>
        <v/>
      </c>
      <c r="K344" s="128"/>
      <c r="L344" s="128"/>
    </row>
    <row r="345" s="129" customFormat="true" ht="15" hidden="false" customHeight="true" outlineLevel="0" collapsed="false">
      <c r="A345" s="130"/>
      <c r="B345" s="130"/>
      <c r="C345" s="130"/>
      <c r="D345" s="136"/>
      <c r="E345" s="137"/>
      <c r="F345" s="138"/>
      <c r="G345" s="139"/>
      <c r="H345" s="128"/>
      <c r="I345" s="128" t="str">
        <f aca="false">IF(H345&lt;&gt;"",G345*H345,"")</f>
        <v/>
      </c>
      <c r="J345" s="140" t="str">
        <f aca="false">IF(I345&lt;&gt;"",ROUND(I345*(1+$K$6),2),"")</f>
        <v/>
      </c>
      <c r="K345" s="128"/>
      <c r="L345" s="128"/>
    </row>
    <row r="346" s="129" customFormat="true" ht="15" hidden="false" customHeight="true" outlineLevel="0" collapsed="false">
      <c r="A346" s="130"/>
      <c r="B346" s="130"/>
      <c r="C346" s="130"/>
      <c r="D346" s="136"/>
      <c r="E346" s="137"/>
      <c r="F346" s="138"/>
      <c r="G346" s="139"/>
      <c r="H346" s="128"/>
      <c r="I346" s="128" t="str">
        <f aca="false">IF(H346&lt;&gt;"",G346*H346,"")</f>
        <v/>
      </c>
      <c r="J346" s="140" t="str">
        <f aca="false">IF(I346&lt;&gt;"",ROUND(I346*(1+$K$6),2),"")</f>
        <v/>
      </c>
      <c r="K346" s="128"/>
      <c r="L346" s="128"/>
    </row>
    <row r="347" s="129" customFormat="true" ht="15" hidden="false" customHeight="true" outlineLevel="0" collapsed="false">
      <c r="A347" s="130"/>
      <c r="B347" s="130"/>
      <c r="C347" s="130"/>
      <c r="D347" s="136"/>
      <c r="E347" s="137"/>
      <c r="F347" s="138"/>
      <c r="G347" s="139"/>
      <c r="H347" s="128"/>
      <c r="I347" s="128" t="str">
        <f aca="false">IF(H347&lt;&gt;"",G347*H347,"")</f>
        <v/>
      </c>
      <c r="J347" s="140" t="str">
        <f aca="false">IF(I347&lt;&gt;"",ROUND(I347*(1+$K$6),2),"")</f>
        <v/>
      </c>
      <c r="K347" s="128"/>
      <c r="L347" s="128"/>
    </row>
    <row r="348" s="129" customFormat="true" ht="15" hidden="false" customHeight="true" outlineLevel="0" collapsed="false">
      <c r="A348" s="130"/>
      <c r="B348" s="130"/>
      <c r="C348" s="130"/>
      <c r="D348" s="136"/>
      <c r="E348" s="137"/>
      <c r="F348" s="138"/>
      <c r="G348" s="139"/>
      <c r="H348" s="128"/>
      <c r="I348" s="128" t="str">
        <f aca="false">IF(H348&lt;&gt;"",G348*H348,"")</f>
        <v/>
      </c>
      <c r="J348" s="140" t="str">
        <f aca="false">IF(I348&lt;&gt;"",ROUND(I348*(1+$K$6),2),"")</f>
        <v/>
      </c>
      <c r="K348" s="128"/>
      <c r="L348" s="128"/>
    </row>
    <row r="349" s="129" customFormat="true" ht="15" hidden="false" customHeight="true" outlineLevel="0" collapsed="false">
      <c r="A349" s="130"/>
      <c r="B349" s="130"/>
      <c r="C349" s="130"/>
      <c r="D349" s="136"/>
      <c r="E349" s="137"/>
      <c r="F349" s="138"/>
      <c r="G349" s="139"/>
      <c r="H349" s="128"/>
      <c r="I349" s="128" t="str">
        <f aca="false">IF(H349&lt;&gt;"",G349*H349,"")</f>
        <v/>
      </c>
      <c r="J349" s="140" t="str">
        <f aca="false">IF(I349&lt;&gt;"",ROUND(I349*(1+$K$6),2),"")</f>
        <v/>
      </c>
      <c r="K349" s="128"/>
      <c r="L349" s="128"/>
    </row>
    <row r="350" s="129" customFormat="true" ht="15" hidden="false" customHeight="true" outlineLevel="0" collapsed="false">
      <c r="A350" s="130"/>
      <c r="B350" s="130"/>
      <c r="C350" s="130"/>
      <c r="D350" s="136"/>
      <c r="E350" s="137"/>
      <c r="F350" s="138"/>
      <c r="G350" s="139"/>
      <c r="H350" s="128"/>
      <c r="I350" s="128" t="str">
        <f aca="false">IF(H350&lt;&gt;"",G350*H350,"")</f>
        <v/>
      </c>
      <c r="J350" s="140" t="str">
        <f aca="false">IF(I350&lt;&gt;"",ROUND(I350*(1+$K$6),2),"")</f>
        <v/>
      </c>
      <c r="K350" s="128"/>
      <c r="L350" s="128"/>
    </row>
    <row r="351" s="129" customFormat="true" ht="15" hidden="false" customHeight="true" outlineLevel="0" collapsed="false">
      <c r="A351" s="130"/>
      <c r="B351" s="130"/>
      <c r="C351" s="130"/>
      <c r="D351" s="136"/>
      <c r="E351" s="137"/>
      <c r="F351" s="138"/>
      <c r="G351" s="139"/>
      <c r="H351" s="128"/>
      <c r="I351" s="128" t="str">
        <f aca="false">IF(H351&lt;&gt;"",G351*H351,"")</f>
        <v/>
      </c>
      <c r="J351" s="140" t="str">
        <f aca="false">IF(I351&lt;&gt;"",ROUND(I351*(1+$K$6),2),"")</f>
        <v/>
      </c>
      <c r="K351" s="128"/>
      <c r="L351" s="128"/>
    </row>
    <row r="352" s="129" customFormat="true" ht="15" hidden="false" customHeight="true" outlineLevel="0" collapsed="false">
      <c r="A352" s="130"/>
      <c r="B352" s="130"/>
      <c r="C352" s="130"/>
      <c r="D352" s="136"/>
      <c r="E352" s="137"/>
      <c r="F352" s="138"/>
      <c r="G352" s="139"/>
      <c r="H352" s="128"/>
      <c r="I352" s="128" t="str">
        <f aca="false">IF(H352&lt;&gt;"",G352*H352,"")</f>
        <v/>
      </c>
      <c r="J352" s="140" t="str">
        <f aca="false">IF(I352&lt;&gt;"",ROUND(I352*(1+$K$6),2),"")</f>
        <v/>
      </c>
      <c r="K352" s="128"/>
      <c r="L352" s="128"/>
    </row>
    <row r="353" s="129" customFormat="true" ht="15" hidden="false" customHeight="true" outlineLevel="0" collapsed="false">
      <c r="A353" s="130"/>
      <c r="B353" s="130"/>
      <c r="C353" s="130"/>
      <c r="D353" s="136"/>
      <c r="E353" s="137"/>
      <c r="F353" s="138"/>
      <c r="G353" s="139"/>
      <c r="H353" s="128"/>
      <c r="I353" s="128" t="str">
        <f aca="false">IF(H353&lt;&gt;"",G353*H353,"")</f>
        <v/>
      </c>
      <c r="J353" s="140" t="str">
        <f aca="false">IF(I353&lt;&gt;"",ROUND(I353*(1+$K$6),2),"")</f>
        <v/>
      </c>
      <c r="K353" s="128"/>
      <c r="L353" s="128"/>
    </row>
    <row r="354" s="129" customFormat="true" ht="15" hidden="false" customHeight="true" outlineLevel="0" collapsed="false">
      <c r="A354" s="130"/>
      <c r="B354" s="130"/>
      <c r="C354" s="130"/>
      <c r="D354" s="136"/>
      <c r="E354" s="137"/>
      <c r="F354" s="138"/>
      <c r="G354" s="139"/>
      <c r="H354" s="128"/>
      <c r="I354" s="128" t="str">
        <f aca="false">IF(H354&lt;&gt;"",G354*H354,"")</f>
        <v/>
      </c>
      <c r="J354" s="140" t="str">
        <f aca="false">IF(I354&lt;&gt;"",ROUND(I354*(1+$K$6),2),"")</f>
        <v/>
      </c>
      <c r="K354" s="128"/>
      <c r="L354" s="128"/>
    </row>
    <row r="355" s="129" customFormat="true" ht="15" hidden="false" customHeight="true" outlineLevel="0" collapsed="false">
      <c r="A355" s="130"/>
      <c r="B355" s="130"/>
      <c r="C355" s="130"/>
      <c r="D355" s="136"/>
      <c r="E355" s="137"/>
      <c r="F355" s="138"/>
      <c r="G355" s="139"/>
      <c r="H355" s="128"/>
      <c r="I355" s="128" t="str">
        <f aca="false">IF(H355&lt;&gt;"",G355*H355,"")</f>
        <v/>
      </c>
      <c r="J355" s="140" t="str">
        <f aca="false">IF(I355&lt;&gt;"",ROUND(I355*(1+$K$6),2),"")</f>
        <v/>
      </c>
      <c r="K355" s="128"/>
      <c r="L355" s="128"/>
    </row>
    <row r="356" s="129" customFormat="true" ht="15" hidden="false" customHeight="true" outlineLevel="0" collapsed="false">
      <c r="A356" s="130"/>
      <c r="B356" s="130"/>
      <c r="C356" s="130"/>
      <c r="D356" s="136"/>
      <c r="E356" s="137"/>
      <c r="F356" s="138"/>
      <c r="G356" s="139"/>
      <c r="H356" s="128"/>
      <c r="I356" s="128" t="str">
        <f aca="false">IF(H356&lt;&gt;"",G356*H356,"")</f>
        <v/>
      </c>
      <c r="J356" s="140" t="str">
        <f aca="false">IF(I356&lt;&gt;"",ROUND(I356*(1+$K$6),2),"")</f>
        <v/>
      </c>
      <c r="K356" s="128"/>
      <c r="L356" s="128"/>
    </row>
    <row r="357" s="129" customFormat="true" ht="15" hidden="false" customHeight="true" outlineLevel="0" collapsed="false">
      <c r="A357" s="130"/>
      <c r="B357" s="130"/>
      <c r="C357" s="130"/>
      <c r="D357" s="136"/>
      <c r="E357" s="137"/>
      <c r="F357" s="138"/>
      <c r="G357" s="139"/>
      <c r="H357" s="128"/>
      <c r="I357" s="128" t="str">
        <f aca="false">IF(H357&lt;&gt;"",G357*H357,"")</f>
        <v/>
      </c>
      <c r="J357" s="140" t="str">
        <f aca="false">IF(I357&lt;&gt;"",ROUND(I357*(1+$K$6),2),"")</f>
        <v/>
      </c>
      <c r="K357" s="128"/>
      <c r="L357" s="128"/>
    </row>
    <row r="358" s="129" customFormat="true" ht="15" hidden="false" customHeight="true" outlineLevel="0" collapsed="false">
      <c r="A358" s="130"/>
      <c r="B358" s="130"/>
      <c r="C358" s="130"/>
      <c r="D358" s="136"/>
      <c r="E358" s="137"/>
      <c r="F358" s="138"/>
      <c r="G358" s="139"/>
      <c r="H358" s="128"/>
      <c r="I358" s="128" t="str">
        <f aca="false">IF(H358&lt;&gt;"",G358*H358,"")</f>
        <v/>
      </c>
      <c r="J358" s="140" t="str">
        <f aca="false">IF(I358&lt;&gt;"",ROUND(I358*(1+$K$6),2),"")</f>
        <v/>
      </c>
      <c r="K358" s="128"/>
      <c r="L358" s="128"/>
    </row>
    <row r="359" s="129" customFormat="true" ht="15" hidden="false" customHeight="true" outlineLevel="0" collapsed="false">
      <c r="A359" s="130"/>
      <c r="B359" s="130"/>
      <c r="C359" s="130"/>
      <c r="D359" s="136"/>
      <c r="E359" s="137"/>
      <c r="F359" s="138"/>
      <c r="G359" s="139"/>
      <c r="H359" s="128"/>
      <c r="I359" s="128" t="str">
        <f aca="false">IF(H359&lt;&gt;"",G359*H359,"")</f>
        <v/>
      </c>
      <c r="J359" s="140" t="str">
        <f aca="false">IF(I359&lt;&gt;"",ROUND(I359*(1+$K$6),2),"")</f>
        <v/>
      </c>
      <c r="K359" s="128"/>
      <c r="L359" s="128"/>
    </row>
    <row r="360" s="129" customFormat="true" ht="15" hidden="false" customHeight="true" outlineLevel="0" collapsed="false">
      <c r="A360" s="130"/>
      <c r="B360" s="130"/>
      <c r="C360" s="130"/>
      <c r="D360" s="136"/>
      <c r="E360" s="137"/>
      <c r="F360" s="138"/>
      <c r="G360" s="139"/>
      <c r="H360" s="128"/>
      <c r="I360" s="128" t="str">
        <f aca="false">IF(H360&lt;&gt;"",G360*H360,"")</f>
        <v/>
      </c>
      <c r="J360" s="140" t="str">
        <f aca="false">IF(I360&lt;&gt;"",ROUND(I360*(1+$K$6),2),"")</f>
        <v/>
      </c>
      <c r="K360" s="128"/>
      <c r="L360" s="128"/>
    </row>
    <row r="361" s="129" customFormat="true" ht="15" hidden="false" customHeight="true" outlineLevel="0" collapsed="false">
      <c r="A361" s="130"/>
      <c r="B361" s="130"/>
      <c r="C361" s="130"/>
      <c r="D361" s="136"/>
      <c r="E361" s="137"/>
      <c r="F361" s="138"/>
      <c r="G361" s="139"/>
      <c r="H361" s="128"/>
      <c r="I361" s="128" t="str">
        <f aca="false">IF(H361&lt;&gt;"",G361*H361,"")</f>
        <v/>
      </c>
      <c r="J361" s="140" t="str">
        <f aca="false">IF(I361&lt;&gt;"",ROUND(I361*(1+$K$6),2),"")</f>
        <v/>
      </c>
      <c r="K361" s="128"/>
      <c r="L361" s="128"/>
    </row>
    <row r="362" s="129" customFormat="true" ht="15" hidden="false" customHeight="true" outlineLevel="0" collapsed="false">
      <c r="A362" s="130"/>
      <c r="B362" s="130"/>
      <c r="C362" s="130"/>
      <c r="D362" s="136"/>
      <c r="E362" s="137"/>
      <c r="F362" s="138"/>
      <c r="G362" s="139"/>
      <c r="H362" s="128"/>
      <c r="I362" s="128" t="str">
        <f aca="false">IF(H362&lt;&gt;"",G362*H362,"")</f>
        <v/>
      </c>
      <c r="J362" s="140" t="str">
        <f aca="false">IF(I362&lt;&gt;"",ROUND(I362*(1+$K$6),2),"")</f>
        <v/>
      </c>
      <c r="K362" s="128"/>
      <c r="L362" s="128"/>
    </row>
    <row r="363" s="129" customFormat="true" ht="15" hidden="false" customHeight="true" outlineLevel="0" collapsed="false">
      <c r="A363" s="130"/>
      <c r="B363" s="130"/>
      <c r="C363" s="130"/>
      <c r="D363" s="136"/>
      <c r="E363" s="137"/>
      <c r="F363" s="138"/>
      <c r="G363" s="139"/>
      <c r="H363" s="128"/>
      <c r="I363" s="128" t="str">
        <f aca="false">IF(H363&lt;&gt;"",G363*H363,"")</f>
        <v/>
      </c>
      <c r="J363" s="140" t="str">
        <f aca="false">IF(I363&lt;&gt;"",ROUND(I363*(1+$K$6),2),"")</f>
        <v/>
      </c>
      <c r="K363" s="128"/>
      <c r="L363" s="128"/>
    </row>
    <row r="364" s="129" customFormat="true" ht="15" hidden="false" customHeight="true" outlineLevel="0" collapsed="false">
      <c r="A364" s="130"/>
      <c r="B364" s="130"/>
      <c r="C364" s="130"/>
      <c r="D364" s="136"/>
      <c r="E364" s="137"/>
      <c r="F364" s="138"/>
      <c r="G364" s="139"/>
      <c r="H364" s="128"/>
      <c r="I364" s="128" t="str">
        <f aca="false">IF(H364&lt;&gt;"",G364*H364,"")</f>
        <v/>
      </c>
      <c r="J364" s="140" t="str">
        <f aca="false">IF(I364&lt;&gt;"",ROUND(I364*(1+$K$6),2),"")</f>
        <v/>
      </c>
      <c r="K364" s="128"/>
      <c r="L364" s="128"/>
    </row>
    <row r="365" s="129" customFormat="true" ht="15" hidden="false" customHeight="true" outlineLevel="0" collapsed="false">
      <c r="A365" s="130"/>
      <c r="B365" s="130"/>
      <c r="C365" s="130"/>
      <c r="D365" s="136"/>
      <c r="E365" s="137"/>
      <c r="F365" s="138"/>
      <c r="G365" s="139"/>
      <c r="H365" s="128"/>
      <c r="I365" s="128" t="str">
        <f aca="false">IF(H365&lt;&gt;"",G365*H365,"")</f>
        <v/>
      </c>
      <c r="J365" s="140" t="str">
        <f aca="false">IF(I365&lt;&gt;"",ROUND(I365*(1+$K$6),2),"")</f>
        <v/>
      </c>
      <c r="K365" s="128"/>
      <c r="L365" s="128"/>
    </row>
    <row r="366" s="129" customFormat="true" ht="15" hidden="false" customHeight="true" outlineLevel="0" collapsed="false">
      <c r="A366" s="130"/>
      <c r="B366" s="130"/>
      <c r="C366" s="130"/>
      <c r="D366" s="136"/>
      <c r="E366" s="137"/>
      <c r="F366" s="138"/>
      <c r="G366" s="139"/>
      <c r="H366" s="128"/>
      <c r="I366" s="128" t="str">
        <f aca="false">IF(H366&lt;&gt;"",G366*H366,"")</f>
        <v/>
      </c>
      <c r="J366" s="140" t="str">
        <f aca="false">IF(I366&lt;&gt;"",ROUND(I366*(1+$K$6),2),"")</f>
        <v/>
      </c>
      <c r="K366" s="128"/>
      <c r="L366" s="128"/>
    </row>
    <row r="367" s="129" customFormat="true" ht="15" hidden="false" customHeight="true" outlineLevel="0" collapsed="false">
      <c r="A367" s="130"/>
      <c r="B367" s="130"/>
      <c r="C367" s="130"/>
      <c r="D367" s="136"/>
      <c r="E367" s="137"/>
      <c r="F367" s="138"/>
      <c r="G367" s="139"/>
      <c r="H367" s="128"/>
      <c r="I367" s="128" t="str">
        <f aca="false">IF(H367&lt;&gt;"",G367*H367,"")</f>
        <v/>
      </c>
      <c r="J367" s="140" t="str">
        <f aca="false">IF(I367&lt;&gt;"",ROUND(I367*(1+$K$6),2),"")</f>
        <v/>
      </c>
      <c r="K367" s="128"/>
      <c r="L367" s="128"/>
    </row>
    <row r="368" s="129" customFormat="true" ht="15" hidden="false" customHeight="true" outlineLevel="0" collapsed="false">
      <c r="A368" s="130"/>
      <c r="B368" s="130"/>
      <c r="C368" s="130"/>
      <c r="D368" s="136"/>
      <c r="E368" s="137"/>
      <c r="F368" s="138"/>
      <c r="G368" s="139"/>
      <c r="H368" s="128"/>
      <c r="I368" s="128" t="str">
        <f aca="false">IF(H368&lt;&gt;"",G368*H368,"")</f>
        <v/>
      </c>
      <c r="J368" s="140" t="str">
        <f aca="false">IF(I368&lt;&gt;"",ROUND(I368*(1+$K$6),2),"")</f>
        <v/>
      </c>
      <c r="K368" s="128"/>
      <c r="L368" s="128"/>
    </row>
    <row r="369" s="129" customFormat="true" ht="15" hidden="false" customHeight="true" outlineLevel="0" collapsed="false">
      <c r="A369" s="130"/>
      <c r="B369" s="130"/>
      <c r="C369" s="130"/>
      <c r="D369" s="136"/>
      <c r="E369" s="137"/>
      <c r="F369" s="138"/>
      <c r="G369" s="139"/>
      <c r="H369" s="128"/>
      <c r="I369" s="128" t="str">
        <f aca="false">IF(H369&lt;&gt;"",G369*H369,"")</f>
        <v/>
      </c>
      <c r="J369" s="140" t="str">
        <f aca="false">IF(I369&lt;&gt;"",ROUND(I369*(1+$K$6),2),"")</f>
        <v/>
      </c>
      <c r="K369" s="128"/>
      <c r="L369" s="128"/>
    </row>
    <row r="370" s="129" customFormat="true" ht="15" hidden="false" customHeight="true" outlineLevel="0" collapsed="false">
      <c r="A370" s="130"/>
      <c r="B370" s="130"/>
      <c r="C370" s="130"/>
      <c r="D370" s="136"/>
      <c r="E370" s="137"/>
      <c r="F370" s="138"/>
      <c r="G370" s="139"/>
      <c r="H370" s="128"/>
      <c r="I370" s="128" t="str">
        <f aca="false">IF(H370&lt;&gt;"",G370*H370,"")</f>
        <v/>
      </c>
      <c r="J370" s="140" t="str">
        <f aca="false">IF(I370&lt;&gt;"",ROUND(I370*(1+$K$6),2),"")</f>
        <v/>
      </c>
      <c r="K370" s="128"/>
      <c r="L370" s="128"/>
    </row>
    <row r="371" s="129" customFormat="true" ht="15" hidden="false" customHeight="true" outlineLevel="0" collapsed="false">
      <c r="A371" s="130"/>
      <c r="B371" s="130"/>
      <c r="C371" s="130"/>
      <c r="D371" s="136"/>
      <c r="E371" s="137"/>
      <c r="F371" s="138"/>
      <c r="G371" s="139"/>
      <c r="H371" s="128"/>
      <c r="I371" s="128" t="str">
        <f aca="false">IF(H371&lt;&gt;"",G371*H371,"")</f>
        <v/>
      </c>
      <c r="J371" s="140" t="str">
        <f aca="false">IF(I371&lt;&gt;"",ROUND(I371*(1+$K$6),2),"")</f>
        <v/>
      </c>
      <c r="K371" s="128"/>
      <c r="L371" s="128"/>
    </row>
    <row r="372" s="129" customFormat="true" ht="15" hidden="false" customHeight="true" outlineLevel="0" collapsed="false">
      <c r="A372" s="130"/>
      <c r="B372" s="130"/>
      <c r="C372" s="130"/>
      <c r="D372" s="136"/>
      <c r="E372" s="137"/>
      <c r="F372" s="138"/>
      <c r="G372" s="139"/>
      <c r="H372" s="128"/>
      <c r="I372" s="128" t="str">
        <f aca="false">IF(H372&lt;&gt;"",G372*H372,"")</f>
        <v/>
      </c>
      <c r="J372" s="140" t="str">
        <f aca="false">IF(I372&lt;&gt;"",ROUND(I372*(1+$K$6),2),"")</f>
        <v/>
      </c>
      <c r="K372" s="128"/>
      <c r="L372" s="128"/>
    </row>
    <row r="373" s="129" customFormat="true" ht="15" hidden="false" customHeight="true" outlineLevel="0" collapsed="false">
      <c r="A373" s="130"/>
      <c r="B373" s="130"/>
      <c r="C373" s="130"/>
      <c r="D373" s="136"/>
      <c r="E373" s="137"/>
      <c r="F373" s="138"/>
      <c r="G373" s="139"/>
      <c r="H373" s="128"/>
      <c r="I373" s="128" t="str">
        <f aca="false">IF(H373&lt;&gt;"",G373*H373,"")</f>
        <v/>
      </c>
      <c r="J373" s="140" t="str">
        <f aca="false">IF(I373&lt;&gt;"",ROUND(I373*(1+$K$6),2),"")</f>
        <v/>
      </c>
      <c r="K373" s="128"/>
      <c r="L373" s="128"/>
    </row>
    <row r="374" s="129" customFormat="true" ht="15" hidden="false" customHeight="true" outlineLevel="0" collapsed="false">
      <c r="A374" s="130"/>
      <c r="B374" s="130"/>
      <c r="C374" s="130"/>
      <c r="D374" s="136"/>
      <c r="E374" s="137"/>
      <c r="F374" s="138"/>
      <c r="G374" s="139"/>
      <c r="H374" s="128"/>
      <c r="I374" s="128" t="str">
        <f aca="false">IF(H374&lt;&gt;"",G374*H374,"")</f>
        <v/>
      </c>
      <c r="J374" s="140" t="str">
        <f aca="false">IF(I374&lt;&gt;"",ROUND(I374*(1+$K$6),2),"")</f>
        <v/>
      </c>
      <c r="K374" s="128"/>
      <c r="L374" s="128"/>
    </row>
    <row r="375" s="129" customFormat="true" ht="15" hidden="false" customHeight="true" outlineLevel="0" collapsed="false">
      <c r="A375" s="130"/>
      <c r="B375" s="130"/>
      <c r="C375" s="130"/>
      <c r="D375" s="136"/>
      <c r="E375" s="137"/>
      <c r="F375" s="138"/>
      <c r="G375" s="139"/>
      <c r="H375" s="128"/>
      <c r="I375" s="128" t="str">
        <f aca="false">IF(H375&lt;&gt;"",G375*H375,"")</f>
        <v/>
      </c>
      <c r="J375" s="140" t="str">
        <f aca="false">IF(I375&lt;&gt;"",ROUND(I375*(1+$K$6),2),"")</f>
        <v/>
      </c>
      <c r="K375" s="128"/>
      <c r="L375" s="128"/>
    </row>
    <row r="376" s="129" customFormat="true" ht="15" hidden="false" customHeight="true" outlineLevel="0" collapsed="false">
      <c r="A376" s="130"/>
      <c r="B376" s="130"/>
      <c r="C376" s="130"/>
      <c r="D376" s="136"/>
      <c r="E376" s="137"/>
      <c r="F376" s="138"/>
      <c r="G376" s="139"/>
      <c r="H376" s="128"/>
      <c r="I376" s="128" t="str">
        <f aca="false">IF(H376&lt;&gt;"",G376*H376,"")</f>
        <v/>
      </c>
      <c r="J376" s="140" t="str">
        <f aca="false">IF(I376&lt;&gt;"",ROUND(I376*(1+$K$6),2),"")</f>
        <v/>
      </c>
      <c r="K376" s="128"/>
      <c r="L376" s="128"/>
    </row>
    <row r="377" s="129" customFormat="true" ht="15" hidden="false" customHeight="true" outlineLevel="0" collapsed="false">
      <c r="A377" s="130"/>
      <c r="B377" s="130"/>
      <c r="C377" s="130"/>
      <c r="D377" s="136"/>
      <c r="E377" s="137"/>
      <c r="F377" s="138"/>
      <c r="G377" s="139"/>
      <c r="H377" s="128"/>
      <c r="I377" s="128" t="str">
        <f aca="false">IF(H377&lt;&gt;"",G377*H377,"")</f>
        <v/>
      </c>
      <c r="J377" s="140" t="str">
        <f aca="false">IF(I377&lt;&gt;"",ROUND(I377*(1+$K$6),2),"")</f>
        <v/>
      </c>
      <c r="K377" s="128"/>
      <c r="L377" s="128"/>
    </row>
    <row r="378" s="129" customFormat="true" ht="15" hidden="false" customHeight="true" outlineLevel="0" collapsed="false">
      <c r="A378" s="130"/>
      <c r="B378" s="130"/>
      <c r="C378" s="130"/>
      <c r="D378" s="136"/>
      <c r="E378" s="137"/>
      <c r="F378" s="138"/>
      <c r="G378" s="139"/>
      <c r="H378" s="128"/>
      <c r="I378" s="128" t="str">
        <f aca="false">IF(H378&lt;&gt;"",G378*H378,"")</f>
        <v/>
      </c>
      <c r="J378" s="140" t="str">
        <f aca="false">IF(I378&lt;&gt;"",ROUND(I378*(1+$K$6),2),"")</f>
        <v/>
      </c>
      <c r="K378" s="128"/>
      <c r="L378" s="128"/>
    </row>
    <row r="379" s="129" customFormat="true" ht="15" hidden="false" customHeight="true" outlineLevel="0" collapsed="false">
      <c r="A379" s="130"/>
      <c r="B379" s="130"/>
      <c r="C379" s="130"/>
      <c r="D379" s="136"/>
      <c r="E379" s="137"/>
      <c r="F379" s="138"/>
      <c r="G379" s="139"/>
      <c r="H379" s="128"/>
      <c r="I379" s="128" t="str">
        <f aca="false">IF(H379&lt;&gt;"",G379*H379,"")</f>
        <v/>
      </c>
      <c r="J379" s="140" t="str">
        <f aca="false">IF(I379&lt;&gt;"",ROUND(I379*(1+$K$6),2),"")</f>
        <v/>
      </c>
      <c r="K379" s="128"/>
      <c r="L379" s="128"/>
    </row>
    <row r="380" s="129" customFormat="true" ht="15" hidden="false" customHeight="true" outlineLevel="0" collapsed="false">
      <c r="A380" s="130"/>
      <c r="B380" s="130"/>
      <c r="C380" s="130"/>
      <c r="D380" s="136"/>
      <c r="E380" s="137"/>
      <c r="F380" s="138"/>
      <c r="G380" s="139"/>
      <c r="H380" s="128"/>
      <c r="I380" s="128" t="str">
        <f aca="false">IF(H380&lt;&gt;"",G380*H380,"")</f>
        <v/>
      </c>
      <c r="J380" s="140" t="str">
        <f aca="false">IF(I380&lt;&gt;"",ROUND(I380*(1+$K$6),2),"")</f>
        <v/>
      </c>
      <c r="K380" s="128"/>
      <c r="L380" s="128"/>
    </row>
    <row r="381" s="129" customFormat="true" ht="15" hidden="false" customHeight="true" outlineLevel="0" collapsed="false">
      <c r="A381" s="130"/>
      <c r="B381" s="130"/>
      <c r="C381" s="130"/>
      <c r="D381" s="136"/>
      <c r="E381" s="137"/>
      <c r="F381" s="138"/>
      <c r="G381" s="139"/>
      <c r="H381" s="128"/>
      <c r="I381" s="128" t="str">
        <f aca="false">IF(H381&lt;&gt;"",G381*H381,"")</f>
        <v/>
      </c>
      <c r="J381" s="140" t="str">
        <f aca="false">IF(I381&lt;&gt;"",ROUND(I381*(1+$K$6),2),"")</f>
        <v/>
      </c>
      <c r="K381" s="128"/>
      <c r="L381" s="128"/>
    </row>
    <row r="382" s="129" customFormat="true" ht="15" hidden="false" customHeight="true" outlineLevel="0" collapsed="false">
      <c r="A382" s="130"/>
      <c r="B382" s="130"/>
      <c r="C382" s="130"/>
      <c r="D382" s="136"/>
      <c r="E382" s="137"/>
      <c r="F382" s="138"/>
      <c r="G382" s="139"/>
      <c r="H382" s="128"/>
      <c r="I382" s="128" t="str">
        <f aca="false">IF(H382&lt;&gt;"",G382*H382,"")</f>
        <v/>
      </c>
      <c r="J382" s="140" t="str">
        <f aca="false">IF(I382&lt;&gt;"",ROUND(I382*(1+$K$6),2),"")</f>
        <v/>
      </c>
      <c r="K382" s="128"/>
      <c r="L382" s="128"/>
    </row>
    <row r="383" s="129" customFormat="true" ht="15" hidden="false" customHeight="true" outlineLevel="0" collapsed="false">
      <c r="A383" s="130"/>
      <c r="B383" s="130"/>
      <c r="C383" s="130"/>
      <c r="D383" s="136"/>
      <c r="E383" s="137"/>
      <c r="F383" s="138"/>
      <c r="G383" s="139"/>
      <c r="H383" s="128"/>
      <c r="I383" s="128" t="str">
        <f aca="false">IF(H383&lt;&gt;"",G383*H383,"")</f>
        <v/>
      </c>
      <c r="J383" s="140" t="str">
        <f aca="false">IF(I383&lt;&gt;"",ROUND(I383*(1+$K$6),2),"")</f>
        <v/>
      </c>
      <c r="K383" s="128"/>
      <c r="L383" s="128"/>
    </row>
    <row r="384" s="129" customFormat="true" ht="15" hidden="false" customHeight="true" outlineLevel="0" collapsed="false">
      <c r="A384" s="130"/>
      <c r="B384" s="130"/>
      <c r="C384" s="130"/>
      <c r="D384" s="136"/>
      <c r="E384" s="137"/>
      <c r="F384" s="138"/>
      <c r="G384" s="139"/>
      <c r="H384" s="128"/>
      <c r="I384" s="128" t="str">
        <f aca="false">IF(H384&lt;&gt;"",G384*H384,"")</f>
        <v/>
      </c>
      <c r="J384" s="140" t="str">
        <f aca="false">IF(I384&lt;&gt;"",ROUND(I384*(1+$K$6),2),"")</f>
        <v/>
      </c>
      <c r="K384" s="128"/>
      <c r="L384" s="128"/>
    </row>
    <row r="385" s="129" customFormat="true" ht="15" hidden="false" customHeight="true" outlineLevel="0" collapsed="false">
      <c r="A385" s="130"/>
      <c r="B385" s="130"/>
      <c r="C385" s="130"/>
      <c r="D385" s="136"/>
      <c r="E385" s="137"/>
      <c r="F385" s="138"/>
      <c r="G385" s="139"/>
      <c r="H385" s="128"/>
      <c r="I385" s="128" t="str">
        <f aca="false">IF(H385&lt;&gt;"",G385*H385,"")</f>
        <v/>
      </c>
      <c r="J385" s="140" t="str">
        <f aca="false">IF(I385&lt;&gt;"",ROUND(I385*(1+$K$6),2),"")</f>
        <v/>
      </c>
      <c r="K385" s="128"/>
      <c r="L385" s="128"/>
    </row>
    <row r="386" s="129" customFormat="true" ht="15" hidden="false" customHeight="true" outlineLevel="0" collapsed="false">
      <c r="A386" s="130"/>
      <c r="B386" s="130"/>
      <c r="C386" s="130"/>
      <c r="D386" s="136"/>
      <c r="E386" s="137"/>
      <c r="F386" s="138"/>
      <c r="G386" s="139"/>
      <c r="H386" s="128"/>
      <c r="I386" s="128" t="str">
        <f aca="false">IF(H386&lt;&gt;"",G386*H386,"")</f>
        <v/>
      </c>
      <c r="J386" s="140" t="str">
        <f aca="false">IF(I386&lt;&gt;"",ROUND(I386*(1+$K$6),2),"")</f>
        <v/>
      </c>
      <c r="K386" s="128"/>
      <c r="L386" s="128"/>
    </row>
    <row r="387" s="129" customFormat="true" ht="15" hidden="false" customHeight="true" outlineLevel="0" collapsed="false">
      <c r="A387" s="130"/>
      <c r="B387" s="130"/>
      <c r="C387" s="130"/>
      <c r="D387" s="136"/>
      <c r="E387" s="137"/>
      <c r="F387" s="138"/>
      <c r="G387" s="139"/>
      <c r="H387" s="128"/>
      <c r="I387" s="128" t="str">
        <f aca="false">IF(H387&lt;&gt;"",G387*H387,"")</f>
        <v/>
      </c>
      <c r="J387" s="140" t="str">
        <f aca="false">IF(I387&lt;&gt;"",ROUND(I387*(1+$K$6),2),"")</f>
        <v/>
      </c>
      <c r="K387" s="128"/>
      <c r="L387" s="128"/>
    </row>
    <row r="388" s="129" customFormat="true" ht="15" hidden="false" customHeight="true" outlineLevel="0" collapsed="false">
      <c r="A388" s="130"/>
      <c r="B388" s="130"/>
      <c r="C388" s="130"/>
      <c r="D388" s="136"/>
      <c r="E388" s="137"/>
      <c r="F388" s="138"/>
      <c r="G388" s="139"/>
      <c r="H388" s="128"/>
      <c r="I388" s="128" t="str">
        <f aca="false">IF(H388&lt;&gt;"",G388*H388,"")</f>
        <v/>
      </c>
      <c r="J388" s="140" t="str">
        <f aca="false">IF(I388&lt;&gt;"",ROUND(I388*(1+$K$6),2),"")</f>
        <v/>
      </c>
      <c r="K388" s="128"/>
      <c r="L388" s="128"/>
    </row>
    <row r="389" s="129" customFormat="true" ht="15" hidden="false" customHeight="true" outlineLevel="0" collapsed="false">
      <c r="A389" s="130"/>
      <c r="B389" s="130"/>
      <c r="C389" s="130"/>
      <c r="D389" s="136"/>
      <c r="E389" s="137"/>
      <c r="F389" s="138"/>
      <c r="G389" s="139"/>
      <c r="H389" s="128"/>
      <c r="I389" s="128" t="str">
        <f aca="false">IF(H389&lt;&gt;"",G389*H389,"")</f>
        <v/>
      </c>
      <c r="J389" s="140" t="str">
        <f aca="false">IF(I389&lt;&gt;"",ROUND(I389*(1+$K$6),2),"")</f>
        <v/>
      </c>
      <c r="K389" s="128"/>
      <c r="L389" s="128"/>
    </row>
    <row r="390" s="129" customFormat="true" ht="15" hidden="false" customHeight="true" outlineLevel="0" collapsed="false">
      <c r="A390" s="130"/>
      <c r="B390" s="130"/>
      <c r="C390" s="130"/>
      <c r="D390" s="136"/>
      <c r="E390" s="137"/>
      <c r="F390" s="138"/>
      <c r="G390" s="139"/>
      <c r="H390" s="128"/>
      <c r="I390" s="128" t="str">
        <f aca="false">IF(H390&lt;&gt;"",G390*H390,"")</f>
        <v/>
      </c>
      <c r="J390" s="140" t="str">
        <f aca="false">IF(I390&lt;&gt;"",ROUND(I390*(1+$K$6),2),"")</f>
        <v/>
      </c>
      <c r="K390" s="128"/>
      <c r="L390" s="128"/>
    </row>
    <row r="391" s="129" customFormat="true" ht="15" hidden="false" customHeight="true" outlineLevel="0" collapsed="false">
      <c r="A391" s="130"/>
      <c r="B391" s="130"/>
      <c r="C391" s="130"/>
      <c r="D391" s="136"/>
      <c r="E391" s="137"/>
      <c r="F391" s="138"/>
      <c r="G391" s="139"/>
      <c r="H391" s="128"/>
      <c r="I391" s="128" t="str">
        <f aca="false">IF(H391&lt;&gt;"",G391*H391,"")</f>
        <v/>
      </c>
      <c r="J391" s="140" t="str">
        <f aca="false">IF(I391&lt;&gt;"",ROUND(I391*(1+$K$6),2),"")</f>
        <v/>
      </c>
      <c r="K391" s="128"/>
      <c r="L391" s="128"/>
    </row>
    <row r="392" s="129" customFormat="true" ht="15" hidden="false" customHeight="true" outlineLevel="0" collapsed="false">
      <c r="A392" s="130"/>
      <c r="B392" s="130"/>
      <c r="C392" s="130"/>
      <c r="D392" s="136"/>
      <c r="E392" s="137"/>
      <c r="F392" s="138"/>
      <c r="G392" s="139"/>
      <c r="H392" s="128"/>
      <c r="I392" s="128" t="str">
        <f aca="false">IF(H392&lt;&gt;"",G392*H392,"")</f>
        <v/>
      </c>
      <c r="J392" s="140" t="str">
        <f aca="false">IF(I392&lt;&gt;"",ROUND(I392*(1+$K$6),2),"")</f>
        <v/>
      </c>
      <c r="K392" s="128"/>
      <c r="L392" s="128"/>
    </row>
    <row r="393" s="129" customFormat="true" ht="15" hidden="false" customHeight="true" outlineLevel="0" collapsed="false">
      <c r="A393" s="130"/>
      <c r="B393" s="130"/>
      <c r="C393" s="130"/>
      <c r="D393" s="136"/>
      <c r="E393" s="137"/>
      <c r="F393" s="138"/>
      <c r="G393" s="139"/>
      <c r="H393" s="128"/>
      <c r="I393" s="128" t="str">
        <f aca="false">IF(H393&lt;&gt;"",G393*H393,"")</f>
        <v/>
      </c>
      <c r="J393" s="140" t="str">
        <f aca="false">IF(I393&lt;&gt;"",ROUND(I393*(1+$K$6),2),"")</f>
        <v/>
      </c>
      <c r="K393" s="128"/>
      <c r="L393" s="128"/>
    </row>
    <row r="394" s="129" customFormat="true" ht="15" hidden="false" customHeight="true" outlineLevel="0" collapsed="false">
      <c r="A394" s="130"/>
      <c r="B394" s="130"/>
      <c r="C394" s="130"/>
      <c r="D394" s="136"/>
      <c r="E394" s="137"/>
      <c r="F394" s="138"/>
      <c r="G394" s="139"/>
      <c r="H394" s="128"/>
      <c r="I394" s="128" t="str">
        <f aca="false">IF(H394&lt;&gt;"",G394*H394,"")</f>
        <v/>
      </c>
      <c r="J394" s="140" t="str">
        <f aca="false">IF(I394&lt;&gt;"",ROUND(I394*(1+$K$6),2),"")</f>
        <v/>
      </c>
      <c r="K394" s="128"/>
      <c r="L394" s="128"/>
    </row>
    <row r="395" s="129" customFormat="true" ht="15" hidden="false" customHeight="true" outlineLevel="0" collapsed="false">
      <c r="A395" s="130"/>
      <c r="B395" s="130"/>
      <c r="C395" s="130"/>
      <c r="D395" s="136"/>
      <c r="E395" s="137"/>
      <c r="F395" s="138"/>
      <c r="G395" s="139"/>
      <c r="H395" s="128"/>
      <c r="I395" s="128" t="str">
        <f aca="false">IF(H395&lt;&gt;"",G395*H395,"")</f>
        <v/>
      </c>
      <c r="J395" s="140" t="str">
        <f aca="false">IF(I395&lt;&gt;"",ROUND(I395*(1+$K$6),2),"")</f>
        <v/>
      </c>
      <c r="K395" s="128"/>
      <c r="L395" s="128"/>
    </row>
    <row r="396" s="129" customFormat="true" ht="15" hidden="false" customHeight="true" outlineLevel="0" collapsed="false">
      <c r="A396" s="130"/>
      <c r="B396" s="130"/>
      <c r="C396" s="130"/>
      <c r="D396" s="136"/>
      <c r="E396" s="137"/>
      <c r="F396" s="138"/>
      <c r="G396" s="139"/>
      <c r="H396" s="128"/>
      <c r="I396" s="128" t="str">
        <f aca="false">IF(H396&lt;&gt;"",G396*H396,"")</f>
        <v/>
      </c>
      <c r="J396" s="140" t="str">
        <f aca="false">IF(I396&lt;&gt;"",ROUND(I396*(1+$K$6),2),"")</f>
        <v/>
      </c>
      <c r="K396" s="128"/>
      <c r="L396" s="128"/>
    </row>
    <row r="397" s="129" customFormat="true" ht="15" hidden="false" customHeight="true" outlineLevel="0" collapsed="false">
      <c r="A397" s="130"/>
      <c r="B397" s="130"/>
      <c r="C397" s="130"/>
      <c r="D397" s="136"/>
      <c r="E397" s="137"/>
      <c r="F397" s="138"/>
      <c r="G397" s="139"/>
      <c r="H397" s="128"/>
      <c r="I397" s="128" t="str">
        <f aca="false">IF(H397&lt;&gt;"",G397*H397,"")</f>
        <v/>
      </c>
      <c r="J397" s="140" t="str">
        <f aca="false">IF(I397&lt;&gt;"",ROUND(I397*(1+$K$6),2),"")</f>
        <v/>
      </c>
      <c r="K397" s="128"/>
      <c r="L397" s="128"/>
    </row>
    <row r="398" s="129" customFormat="true" ht="15" hidden="false" customHeight="true" outlineLevel="0" collapsed="false">
      <c r="A398" s="130"/>
      <c r="B398" s="130"/>
      <c r="C398" s="130"/>
      <c r="D398" s="136"/>
      <c r="E398" s="137"/>
      <c r="F398" s="138"/>
      <c r="G398" s="139"/>
      <c r="H398" s="128"/>
      <c r="I398" s="128" t="str">
        <f aca="false">IF(H398&lt;&gt;"",G398*H398,"")</f>
        <v/>
      </c>
      <c r="J398" s="140" t="str">
        <f aca="false">IF(I398&lt;&gt;"",ROUND(I398*(1+$K$6),2),"")</f>
        <v/>
      </c>
      <c r="K398" s="128"/>
      <c r="L398" s="128"/>
    </row>
    <row r="399" s="129" customFormat="true" ht="15" hidden="false" customHeight="true" outlineLevel="0" collapsed="false">
      <c r="A399" s="130"/>
      <c r="B399" s="130"/>
      <c r="C399" s="130"/>
      <c r="D399" s="136"/>
      <c r="E399" s="137"/>
      <c r="F399" s="138"/>
      <c r="G399" s="139"/>
      <c r="H399" s="128"/>
      <c r="I399" s="128" t="str">
        <f aca="false">IF(H399&lt;&gt;"",G399*H399,"")</f>
        <v/>
      </c>
      <c r="J399" s="140" t="str">
        <f aca="false">IF(I399&lt;&gt;"",ROUND(I399*(1+$K$6),2),"")</f>
        <v/>
      </c>
      <c r="K399" s="128"/>
      <c r="L399" s="128"/>
    </row>
    <row r="400" s="129" customFormat="true" ht="15" hidden="false" customHeight="true" outlineLevel="0" collapsed="false">
      <c r="A400" s="130"/>
      <c r="B400" s="130"/>
      <c r="C400" s="130"/>
      <c r="D400" s="136"/>
      <c r="E400" s="137"/>
      <c r="F400" s="138"/>
      <c r="G400" s="139"/>
      <c r="H400" s="128"/>
      <c r="I400" s="128" t="str">
        <f aca="false">IF(H400&lt;&gt;"",G400*H400,"")</f>
        <v/>
      </c>
      <c r="J400" s="140" t="str">
        <f aca="false">IF(I400&lt;&gt;"",ROUND(I400*(1+$K$6),2),"")</f>
        <v/>
      </c>
      <c r="K400" s="128"/>
      <c r="L400" s="128"/>
    </row>
    <row r="401" s="129" customFormat="true" ht="15" hidden="false" customHeight="true" outlineLevel="0" collapsed="false">
      <c r="A401" s="130"/>
      <c r="B401" s="130"/>
      <c r="C401" s="130"/>
      <c r="D401" s="136"/>
      <c r="E401" s="137"/>
      <c r="F401" s="138"/>
      <c r="G401" s="139"/>
      <c r="H401" s="128"/>
      <c r="I401" s="128" t="str">
        <f aca="false">IF(H401&lt;&gt;"",G401*H401,"")</f>
        <v/>
      </c>
      <c r="J401" s="140" t="str">
        <f aca="false">IF(I401&lt;&gt;"",ROUND(I401*(1+$K$6),2),"")</f>
        <v/>
      </c>
      <c r="K401" s="128"/>
      <c r="L401" s="128"/>
    </row>
    <row r="402" s="129" customFormat="true" ht="15" hidden="false" customHeight="true" outlineLevel="0" collapsed="false">
      <c r="A402" s="130"/>
      <c r="B402" s="130"/>
      <c r="C402" s="130"/>
      <c r="D402" s="136"/>
      <c r="E402" s="137"/>
      <c r="F402" s="138"/>
      <c r="G402" s="139"/>
      <c r="H402" s="128"/>
      <c r="I402" s="128" t="str">
        <f aca="false">IF(H402&lt;&gt;"",G402*H402,"")</f>
        <v/>
      </c>
      <c r="J402" s="140" t="str">
        <f aca="false">IF(I402&lt;&gt;"",ROUND(I402*(1+$K$6),2),"")</f>
        <v/>
      </c>
      <c r="K402" s="128"/>
      <c r="L402" s="128"/>
    </row>
    <row r="403" s="129" customFormat="true" ht="15" hidden="false" customHeight="true" outlineLevel="0" collapsed="false">
      <c r="A403" s="130"/>
      <c r="B403" s="130"/>
      <c r="C403" s="130"/>
      <c r="D403" s="136"/>
      <c r="E403" s="137"/>
      <c r="F403" s="138"/>
      <c r="G403" s="139"/>
      <c r="H403" s="128"/>
      <c r="I403" s="128" t="str">
        <f aca="false">IF(H403&lt;&gt;"",G403*H403,"")</f>
        <v/>
      </c>
      <c r="J403" s="140" t="str">
        <f aca="false">IF(I403&lt;&gt;"",ROUND(I403*(1+$K$6),2),"")</f>
        <v/>
      </c>
      <c r="K403" s="128"/>
      <c r="L403" s="128"/>
    </row>
    <row r="404" s="129" customFormat="true" ht="15" hidden="false" customHeight="true" outlineLevel="0" collapsed="false">
      <c r="A404" s="130"/>
      <c r="B404" s="130"/>
      <c r="C404" s="130"/>
      <c r="D404" s="136"/>
      <c r="E404" s="137"/>
      <c r="F404" s="138"/>
      <c r="G404" s="139"/>
      <c r="H404" s="128"/>
      <c r="I404" s="128" t="str">
        <f aca="false">IF(H404&lt;&gt;"",G404*H404,"")</f>
        <v/>
      </c>
      <c r="J404" s="140" t="str">
        <f aca="false">IF(I404&lt;&gt;"",ROUND(I404*(1+$K$6),2),"")</f>
        <v/>
      </c>
      <c r="K404" s="128"/>
      <c r="L404" s="128"/>
    </row>
    <row r="405" s="129" customFormat="true" ht="15" hidden="false" customHeight="true" outlineLevel="0" collapsed="false">
      <c r="A405" s="130"/>
      <c r="B405" s="130"/>
      <c r="C405" s="130"/>
      <c r="D405" s="136"/>
      <c r="E405" s="137"/>
      <c r="F405" s="138"/>
      <c r="G405" s="139"/>
      <c r="H405" s="128"/>
      <c r="I405" s="128" t="str">
        <f aca="false">IF(H405&lt;&gt;"",G405*H405,"")</f>
        <v/>
      </c>
      <c r="J405" s="140" t="str">
        <f aca="false">IF(I405&lt;&gt;"",ROUND(I405*(1+$K$6),2),"")</f>
        <v/>
      </c>
      <c r="K405" s="128"/>
      <c r="L405" s="128"/>
    </row>
    <row r="406" s="129" customFormat="true" ht="15" hidden="false" customHeight="true" outlineLevel="0" collapsed="false">
      <c r="A406" s="130"/>
      <c r="B406" s="130"/>
      <c r="C406" s="130"/>
      <c r="D406" s="136"/>
      <c r="E406" s="137"/>
      <c r="F406" s="138"/>
      <c r="G406" s="139"/>
      <c r="H406" s="128"/>
      <c r="I406" s="128" t="str">
        <f aca="false">IF(H406&lt;&gt;"",G406*H406,"")</f>
        <v/>
      </c>
      <c r="J406" s="140" t="str">
        <f aca="false">IF(I406&lt;&gt;"",ROUND(I406*(1+$K$6),2),"")</f>
        <v/>
      </c>
      <c r="K406" s="128"/>
      <c r="L406" s="128"/>
    </row>
    <row r="407" s="129" customFormat="true" ht="15" hidden="false" customHeight="true" outlineLevel="0" collapsed="false">
      <c r="A407" s="130"/>
      <c r="B407" s="130"/>
      <c r="C407" s="130"/>
      <c r="D407" s="136"/>
      <c r="E407" s="137"/>
      <c r="F407" s="138"/>
      <c r="G407" s="139"/>
      <c r="H407" s="128"/>
      <c r="I407" s="128" t="str">
        <f aca="false">IF(H407&lt;&gt;"",G407*H407,"")</f>
        <v/>
      </c>
      <c r="J407" s="140" t="str">
        <f aca="false">IF(I407&lt;&gt;"",ROUND(I407*(1+$K$6),2),"")</f>
        <v/>
      </c>
      <c r="K407" s="128"/>
      <c r="L407" s="128"/>
    </row>
    <row r="408" s="129" customFormat="true" ht="15" hidden="false" customHeight="true" outlineLevel="0" collapsed="false">
      <c r="A408" s="130"/>
      <c r="B408" s="130"/>
      <c r="C408" s="130"/>
      <c r="D408" s="136"/>
      <c r="E408" s="137"/>
      <c r="F408" s="138"/>
      <c r="G408" s="139"/>
      <c r="H408" s="128"/>
      <c r="I408" s="128" t="str">
        <f aca="false">IF(H408&lt;&gt;"",G408*H408,"")</f>
        <v/>
      </c>
      <c r="J408" s="140" t="str">
        <f aca="false">IF(I408&lt;&gt;"",ROUND(I408*(1+$K$6),2),"")</f>
        <v/>
      </c>
      <c r="K408" s="128"/>
      <c r="L408" s="128"/>
    </row>
    <row r="409" s="129" customFormat="true" ht="15" hidden="false" customHeight="true" outlineLevel="0" collapsed="false">
      <c r="A409" s="130"/>
      <c r="B409" s="130"/>
      <c r="C409" s="130"/>
      <c r="D409" s="136"/>
      <c r="E409" s="137"/>
      <c r="F409" s="138"/>
      <c r="G409" s="139"/>
      <c r="H409" s="128"/>
      <c r="I409" s="128" t="str">
        <f aca="false">IF(H409&lt;&gt;"",G409*H409,"")</f>
        <v/>
      </c>
      <c r="J409" s="140" t="str">
        <f aca="false">IF(I409&lt;&gt;"",ROUND(I409*(1+$K$6),2),"")</f>
        <v/>
      </c>
      <c r="K409" s="128"/>
      <c r="L409" s="128"/>
    </row>
    <row r="410" s="129" customFormat="true" ht="15" hidden="false" customHeight="true" outlineLevel="0" collapsed="false">
      <c r="A410" s="130"/>
      <c r="B410" s="130"/>
      <c r="C410" s="130"/>
      <c r="D410" s="136"/>
      <c r="E410" s="137"/>
      <c r="F410" s="138"/>
      <c r="G410" s="139"/>
      <c r="H410" s="128"/>
      <c r="I410" s="128" t="str">
        <f aca="false">IF(H410&lt;&gt;"",G410*H410,"")</f>
        <v/>
      </c>
      <c r="J410" s="140" t="str">
        <f aca="false">IF(I410&lt;&gt;"",ROUND(I410*(1+$K$6),2),"")</f>
        <v/>
      </c>
      <c r="K410" s="128"/>
      <c r="L410" s="128"/>
    </row>
    <row r="411" s="129" customFormat="true" ht="15" hidden="false" customHeight="true" outlineLevel="0" collapsed="false">
      <c r="A411" s="130"/>
      <c r="B411" s="130"/>
      <c r="C411" s="130"/>
      <c r="D411" s="136"/>
      <c r="E411" s="137"/>
      <c r="F411" s="138"/>
      <c r="G411" s="139"/>
      <c r="H411" s="128"/>
      <c r="I411" s="128" t="str">
        <f aca="false">IF(H411&lt;&gt;"",G411*H411,"")</f>
        <v/>
      </c>
      <c r="J411" s="140" t="str">
        <f aca="false">IF(I411&lt;&gt;"",ROUND(I411*(1+$K$6),2),"")</f>
        <v/>
      </c>
      <c r="K411" s="128"/>
      <c r="L411" s="128"/>
    </row>
    <row r="412" s="129" customFormat="true" ht="15" hidden="false" customHeight="true" outlineLevel="0" collapsed="false">
      <c r="A412" s="130"/>
      <c r="B412" s="130"/>
      <c r="C412" s="130"/>
      <c r="D412" s="136"/>
      <c r="E412" s="137"/>
      <c r="F412" s="138"/>
      <c r="G412" s="139"/>
      <c r="H412" s="128"/>
      <c r="I412" s="128" t="str">
        <f aca="false">IF(H412&lt;&gt;"",G412*H412,"")</f>
        <v/>
      </c>
      <c r="J412" s="140" t="str">
        <f aca="false">IF(I412&lt;&gt;"",ROUND(I412*(1+$K$6),2),"")</f>
        <v/>
      </c>
      <c r="K412" s="128"/>
      <c r="L412" s="128"/>
    </row>
    <row r="413" s="129" customFormat="true" ht="15" hidden="false" customHeight="true" outlineLevel="0" collapsed="false">
      <c r="A413" s="130"/>
      <c r="B413" s="130"/>
      <c r="C413" s="130"/>
      <c r="D413" s="136"/>
      <c r="E413" s="137"/>
      <c r="F413" s="138"/>
      <c r="G413" s="139"/>
      <c r="H413" s="128"/>
      <c r="I413" s="128" t="str">
        <f aca="false">IF(H413&lt;&gt;"",G413*H413,"")</f>
        <v/>
      </c>
      <c r="J413" s="140" t="str">
        <f aca="false">IF(I413&lt;&gt;"",ROUND(I413*(1+$K$6),2),"")</f>
        <v/>
      </c>
      <c r="K413" s="128"/>
      <c r="L413" s="128"/>
    </row>
    <row r="414" s="129" customFormat="true" ht="15" hidden="false" customHeight="true" outlineLevel="0" collapsed="false">
      <c r="A414" s="130"/>
      <c r="B414" s="130"/>
      <c r="C414" s="130"/>
      <c r="D414" s="136"/>
      <c r="E414" s="137"/>
      <c r="F414" s="138"/>
      <c r="G414" s="139"/>
      <c r="H414" s="128"/>
      <c r="I414" s="128" t="str">
        <f aca="false">IF(H414&lt;&gt;"",G414*H414,"")</f>
        <v/>
      </c>
      <c r="J414" s="140" t="str">
        <f aca="false">IF(I414&lt;&gt;"",ROUND(I414*(1+$K$6),2),"")</f>
        <v/>
      </c>
      <c r="K414" s="128"/>
      <c r="L414" s="128"/>
    </row>
    <row r="415" s="129" customFormat="true" ht="15" hidden="false" customHeight="true" outlineLevel="0" collapsed="false">
      <c r="A415" s="130"/>
      <c r="B415" s="130"/>
      <c r="C415" s="130"/>
      <c r="D415" s="136"/>
      <c r="E415" s="137"/>
      <c r="F415" s="138"/>
      <c r="G415" s="139"/>
      <c r="H415" s="128"/>
      <c r="I415" s="128" t="str">
        <f aca="false">IF(H415&lt;&gt;"",G415*H415,"")</f>
        <v/>
      </c>
      <c r="J415" s="140" t="str">
        <f aca="false">IF(I415&lt;&gt;"",ROUND(I415*(1+$K$6),2),"")</f>
        <v/>
      </c>
      <c r="K415" s="128"/>
      <c r="L415" s="128"/>
    </row>
    <row r="416" s="129" customFormat="true" ht="15" hidden="false" customHeight="true" outlineLevel="0" collapsed="false">
      <c r="A416" s="130"/>
      <c r="B416" s="130"/>
      <c r="C416" s="130"/>
      <c r="D416" s="136"/>
      <c r="E416" s="137"/>
      <c r="F416" s="138"/>
      <c r="G416" s="139"/>
      <c r="H416" s="128"/>
      <c r="I416" s="128" t="str">
        <f aca="false">IF(H416&lt;&gt;"",G416*H416,"")</f>
        <v/>
      </c>
      <c r="J416" s="140" t="str">
        <f aca="false">IF(I416&lt;&gt;"",ROUND(I416*(1+$K$6),2),"")</f>
        <v/>
      </c>
      <c r="K416" s="128"/>
      <c r="L416" s="128"/>
    </row>
    <row r="417" s="129" customFormat="true" ht="15" hidden="false" customHeight="true" outlineLevel="0" collapsed="false">
      <c r="A417" s="130"/>
      <c r="B417" s="130"/>
      <c r="C417" s="130"/>
      <c r="D417" s="136"/>
      <c r="E417" s="137"/>
      <c r="F417" s="138"/>
      <c r="G417" s="139"/>
      <c r="H417" s="128"/>
      <c r="I417" s="128" t="str">
        <f aca="false">IF(H417&lt;&gt;"",G417*H417,"")</f>
        <v/>
      </c>
      <c r="J417" s="140" t="str">
        <f aca="false">IF(I417&lt;&gt;"",ROUND(I417*(1+$K$6),2),"")</f>
        <v/>
      </c>
      <c r="K417" s="128"/>
      <c r="L417" s="128"/>
    </row>
    <row r="418" s="129" customFormat="true" ht="15" hidden="false" customHeight="true" outlineLevel="0" collapsed="false">
      <c r="A418" s="130"/>
      <c r="B418" s="130"/>
      <c r="C418" s="130"/>
      <c r="D418" s="136"/>
      <c r="E418" s="137"/>
      <c r="F418" s="138"/>
      <c r="G418" s="139"/>
      <c r="H418" s="128"/>
      <c r="I418" s="128" t="str">
        <f aca="false">IF(H418&lt;&gt;"",G418*H418,"")</f>
        <v/>
      </c>
      <c r="J418" s="140" t="str">
        <f aca="false">IF(I418&lt;&gt;"",ROUND(I418*(1+$K$6),2),"")</f>
        <v/>
      </c>
      <c r="K418" s="128"/>
      <c r="L418" s="128"/>
    </row>
    <row r="419" s="129" customFormat="true" ht="15" hidden="false" customHeight="true" outlineLevel="0" collapsed="false">
      <c r="A419" s="130"/>
      <c r="B419" s="130"/>
      <c r="C419" s="130"/>
      <c r="D419" s="136"/>
      <c r="E419" s="137"/>
      <c r="F419" s="138"/>
      <c r="G419" s="139"/>
      <c r="H419" s="128"/>
      <c r="I419" s="128" t="str">
        <f aca="false">IF(H419&lt;&gt;"",G419*H419,"")</f>
        <v/>
      </c>
      <c r="J419" s="140" t="str">
        <f aca="false">IF(I419&lt;&gt;"",ROUND(I419*(1+$K$6),2),"")</f>
        <v/>
      </c>
      <c r="K419" s="128"/>
      <c r="L419" s="128"/>
    </row>
    <row r="420" s="129" customFormat="true" ht="15" hidden="false" customHeight="true" outlineLevel="0" collapsed="false">
      <c r="A420" s="130"/>
      <c r="B420" s="130"/>
      <c r="C420" s="130"/>
      <c r="D420" s="136"/>
      <c r="E420" s="137"/>
      <c r="F420" s="138"/>
      <c r="G420" s="139"/>
      <c r="H420" s="128"/>
      <c r="I420" s="128" t="str">
        <f aca="false">IF(H420&lt;&gt;"",G420*H420,"")</f>
        <v/>
      </c>
      <c r="J420" s="140" t="str">
        <f aca="false">IF(I420&lt;&gt;"",ROUND(I420*(1+$K$6),2),"")</f>
        <v/>
      </c>
      <c r="K420" s="128"/>
      <c r="L420" s="128"/>
    </row>
    <row r="421" s="129" customFormat="true" ht="15" hidden="false" customHeight="true" outlineLevel="0" collapsed="false">
      <c r="A421" s="130"/>
      <c r="B421" s="130"/>
      <c r="C421" s="130"/>
      <c r="D421" s="136"/>
      <c r="E421" s="137"/>
      <c r="F421" s="138"/>
      <c r="G421" s="139"/>
      <c r="H421" s="128"/>
      <c r="I421" s="128" t="str">
        <f aca="false">IF(H421&lt;&gt;"",G421*H421,"")</f>
        <v/>
      </c>
      <c r="J421" s="140" t="str">
        <f aca="false">IF(I421&lt;&gt;"",ROUND(I421*(1+$K$6),2),"")</f>
        <v/>
      </c>
      <c r="K421" s="128"/>
      <c r="L421" s="128"/>
    </row>
    <row r="422" s="129" customFormat="true" ht="15" hidden="false" customHeight="true" outlineLevel="0" collapsed="false">
      <c r="A422" s="130"/>
      <c r="B422" s="130"/>
      <c r="C422" s="130"/>
      <c r="D422" s="136"/>
      <c r="E422" s="137"/>
      <c r="F422" s="138"/>
      <c r="G422" s="139"/>
      <c r="H422" s="128"/>
      <c r="I422" s="128" t="str">
        <f aca="false">IF(H422&lt;&gt;"",G422*H422,"")</f>
        <v/>
      </c>
      <c r="J422" s="140" t="str">
        <f aca="false">IF(I422&lt;&gt;"",ROUND(I422*(1+$K$6),2),"")</f>
        <v/>
      </c>
      <c r="K422" s="128"/>
      <c r="L422" s="128"/>
    </row>
    <row r="423" s="129" customFormat="true" ht="15" hidden="false" customHeight="true" outlineLevel="0" collapsed="false">
      <c r="A423" s="130"/>
      <c r="B423" s="130"/>
      <c r="C423" s="130"/>
      <c r="D423" s="136"/>
      <c r="E423" s="137"/>
      <c r="F423" s="138"/>
      <c r="G423" s="139"/>
      <c r="H423" s="128"/>
      <c r="I423" s="128" t="str">
        <f aca="false">IF(H423&lt;&gt;"",G423*H423,"")</f>
        <v/>
      </c>
      <c r="J423" s="140" t="str">
        <f aca="false">IF(I423&lt;&gt;"",ROUND(I423*(1+$K$6),2),"")</f>
        <v/>
      </c>
      <c r="K423" s="128"/>
      <c r="L423" s="128"/>
    </row>
    <row r="424" s="129" customFormat="true" ht="15" hidden="false" customHeight="true" outlineLevel="0" collapsed="false">
      <c r="A424" s="130"/>
      <c r="B424" s="130"/>
      <c r="C424" s="130"/>
      <c r="D424" s="136"/>
      <c r="E424" s="137"/>
      <c r="F424" s="138"/>
      <c r="G424" s="139"/>
      <c r="H424" s="128"/>
      <c r="I424" s="128" t="str">
        <f aca="false">IF(H424&lt;&gt;"",G424*H424,"")</f>
        <v/>
      </c>
      <c r="J424" s="140" t="str">
        <f aca="false">IF(I424&lt;&gt;"",ROUND(I424*(1+$K$6),2),"")</f>
        <v/>
      </c>
      <c r="K424" s="128"/>
      <c r="L424" s="128"/>
    </row>
    <row r="425" s="129" customFormat="true" ht="15" hidden="false" customHeight="true" outlineLevel="0" collapsed="false">
      <c r="A425" s="130"/>
      <c r="B425" s="130"/>
      <c r="C425" s="130"/>
      <c r="D425" s="136"/>
      <c r="E425" s="137"/>
      <c r="F425" s="138"/>
      <c r="G425" s="139"/>
      <c r="H425" s="128"/>
      <c r="I425" s="128" t="str">
        <f aca="false">IF(H425&lt;&gt;"",G425*H425,"")</f>
        <v/>
      </c>
      <c r="J425" s="140" t="str">
        <f aca="false">IF(I425&lt;&gt;"",ROUND(I425*(1+$K$6),2),"")</f>
        <v/>
      </c>
      <c r="K425" s="128"/>
      <c r="L425" s="128"/>
    </row>
    <row r="426" s="129" customFormat="true" ht="15" hidden="false" customHeight="true" outlineLevel="0" collapsed="false">
      <c r="A426" s="130"/>
      <c r="B426" s="130"/>
      <c r="C426" s="130"/>
      <c r="D426" s="136"/>
      <c r="E426" s="137"/>
      <c r="F426" s="138"/>
      <c r="G426" s="139"/>
      <c r="H426" s="128"/>
      <c r="I426" s="128" t="str">
        <f aca="false">IF(H426&lt;&gt;"",G426*H426,"")</f>
        <v/>
      </c>
      <c r="J426" s="140" t="str">
        <f aca="false">IF(I426&lt;&gt;"",ROUND(I426*(1+$K$6),2),"")</f>
        <v/>
      </c>
      <c r="K426" s="128"/>
      <c r="L426" s="128"/>
    </row>
    <row r="427" s="129" customFormat="true" ht="15" hidden="false" customHeight="true" outlineLevel="0" collapsed="false">
      <c r="A427" s="130"/>
      <c r="B427" s="130"/>
      <c r="C427" s="130"/>
      <c r="D427" s="136"/>
      <c r="E427" s="137"/>
      <c r="F427" s="138"/>
      <c r="G427" s="139"/>
      <c r="H427" s="128"/>
      <c r="I427" s="128" t="str">
        <f aca="false">IF(H427&lt;&gt;"",G427*H427,"")</f>
        <v/>
      </c>
      <c r="J427" s="140" t="str">
        <f aca="false">IF(I427&lt;&gt;"",ROUND(I427*(1+$K$6),2),"")</f>
        <v/>
      </c>
      <c r="K427" s="128"/>
      <c r="L427" s="128"/>
    </row>
    <row r="428" s="129" customFormat="true" ht="15" hidden="false" customHeight="true" outlineLevel="0" collapsed="false">
      <c r="A428" s="130"/>
      <c r="B428" s="130"/>
      <c r="C428" s="130"/>
      <c r="D428" s="136"/>
      <c r="E428" s="137"/>
      <c r="F428" s="138"/>
      <c r="G428" s="139"/>
      <c r="H428" s="128"/>
      <c r="I428" s="128" t="str">
        <f aca="false">IF(H428&lt;&gt;"",G428*H428,"")</f>
        <v/>
      </c>
      <c r="J428" s="140" t="str">
        <f aca="false">IF(I428&lt;&gt;"",ROUND(I428*(1+$K$6),2),"")</f>
        <v/>
      </c>
      <c r="K428" s="128"/>
      <c r="L428" s="128"/>
    </row>
    <row r="429" s="129" customFormat="true" ht="15" hidden="false" customHeight="true" outlineLevel="0" collapsed="false">
      <c r="A429" s="130"/>
      <c r="B429" s="130"/>
      <c r="C429" s="130"/>
      <c r="D429" s="136"/>
      <c r="E429" s="137"/>
      <c r="F429" s="138"/>
      <c r="G429" s="139"/>
      <c r="H429" s="128"/>
      <c r="I429" s="128" t="str">
        <f aca="false">IF(H429&lt;&gt;"",G429*H429,"")</f>
        <v/>
      </c>
      <c r="J429" s="140" t="str">
        <f aca="false">IF(I429&lt;&gt;"",ROUND(I429*(1+$K$6),2),"")</f>
        <v/>
      </c>
      <c r="K429" s="128"/>
      <c r="L429" s="128"/>
    </row>
    <row r="430" s="129" customFormat="true" ht="15" hidden="false" customHeight="true" outlineLevel="0" collapsed="false">
      <c r="A430" s="130"/>
      <c r="B430" s="130"/>
      <c r="C430" s="130"/>
      <c r="D430" s="136"/>
      <c r="E430" s="137"/>
      <c r="F430" s="138"/>
      <c r="G430" s="139"/>
      <c r="H430" s="128"/>
      <c r="I430" s="128" t="str">
        <f aca="false">IF(H430&lt;&gt;"",G430*H430,"")</f>
        <v/>
      </c>
      <c r="J430" s="140" t="str">
        <f aca="false">IF(I430&lt;&gt;"",ROUND(I430*(1+$K$6),2),"")</f>
        <v/>
      </c>
      <c r="K430" s="128"/>
      <c r="L430" s="128"/>
    </row>
    <row r="431" s="129" customFormat="true" ht="15" hidden="false" customHeight="true" outlineLevel="0" collapsed="false">
      <c r="A431" s="130"/>
      <c r="B431" s="130"/>
      <c r="C431" s="130"/>
      <c r="D431" s="136"/>
      <c r="E431" s="137"/>
      <c r="F431" s="138"/>
      <c r="G431" s="139"/>
      <c r="H431" s="128"/>
      <c r="I431" s="128" t="str">
        <f aca="false">IF(H431&lt;&gt;"",G431*H431,"")</f>
        <v/>
      </c>
      <c r="J431" s="140" t="str">
        <f aca="false">IF(I431&lt;&gt;"",ROUND(I431*(1+$K$6),2),"")</f>
        <v/>
      </c>
      <c r="K431" s="128"/>
      <c r="L431" s="128"/>
    </row>
    <row r="432" s="129" customFormat="true" ht="15" hidden="false" customHeight="true" outlineLevel="0" collapsed="false">
      <c r="A432" s="130"/>
      <c r="B432" s="130"/>
      <c r="C432" s="130"/>
      <c r="D432" s="136"/>
      <c r="E432" s="137"/>
      <c r="F432" s="138"/>
      <c r="G432" s="139"/>
      <c r="H432" s="128"/>
      <c r="I432" s="128" t="str">
        <f aca="false">IF(H432&lt;&gt;"",G432*H432,"")</f>
        <v/>
      </c>
      <c r="J432" s="140" t="str">
        <f aca="false">IF(I432&lt;&gt;"",ROUND(I432*(1+$K$6),2),"")</f>
        <v/>
      </c>
      <c r="K432" s="128"/>
      <c r="L432" s="128"/>
    </row>
    <row r="433" s="129" customFormat="true" ht="15" hidden="false" customHeight="true" outlineLevel="0" collapsed="false">
      <c r="A433" s="130"/>
      <c r="B433" s="130"/>
      <c r="C433" s="130"/>
      <c r="D433" s="136"/>
      <c r="E433" s="137"/>
      <c r="F433" s="138"/>
      <c r="G433" s="139"/>
      <c r="H433" s="128"/>
      <c r="I433" s="128" t="str">
        <f aca="false">IF(H433&lt;&gt;"",G433*H433,"")</f>
        <v/>
      </c>
      <c r="J433" s="140" t="str">
        <f aca="false">IF(I433&lt;&gt;"",ROUND(I433*(1+$K$6),2),"")</f>
        <v/>
      </c>
      <c r="K433" s="128"/>
      <c r="L433" s="128"/>
    </row>
    <row r="434" s="129" customFormat="true" ht="15" hidden="false" customHeight="true" outlineLevel="0" collapsed="false">
      <c r="A434" s="130"/>
      <c r="B434" s="130"/>
      <c r="C434" s="130"/>
      <c r="D434" s="136"/>
      <c r="E434" s="137"/>
      <c r="F434" s="138"/>
      <c r="G434" s="139"/>
      <c r="H434" s="128"/>
      <c r="I434" s="128" t="str">
        <f aca="false">IF(H434&lt;&gt;"",G434*H434,"")</f>
        <v/>
      </c>
      <c r="J434" s="140" t="str">
        <f aca="false">IF(I434&lt;&gt;"",ROUND(I434*(1+$K$6),2),"")</f>
        <v/>
      </c>
      <c r="K434" s="128"/>
      <c r="L434" s="128"/>
    </row>
    <row r="435" s="129" customFormat="true" ht="15" hidden="false" customHeight="true" outlineLevel="0" collapsed="false">
      <c r="A435" s="130"/>
      <c r="B435" s="130"/>
      <c r="C435" s="130"/>
      <c r="D435" s="136"/>
      <c r="E435" s="137"/>
      <c r="F435" s="138"/>
      <c r="G435" s="139"/>
      <c r="H435" s="128"/>
      <c r="I435" s="128" t="str">
        <f aca="false">IF(H435&lt;&gt;"",G435*H435,"")</f>
        <v/>
      </c>
      <c r="J435" s="140" t="str">
        <f aca="false">IF(I435&lt;&gt;"",ROUND(I435*(1+$K$6),2),"")</f>
        <v/>
      </c>
      <c r="K435" s="128"/>
      <c r="L435" s="128"/>
    </row>
    <row r="436" s="129" customFormat="true" ht="15" hidden="false" customHeight="true" outlineLevel="0" collapsed="false">
      <c r="A436" s="130"/>
      <c r="B436" s="130"/>
      <c r="C436" s="130"/>
      <c r="D436" s="136"/>
      <c r="E436" s="137"/>
      <c r="F436" s="138"/>
      <c r="G436" s="139"/>
      <c r="H436" s="128"/>
      <c r="I436" s="128" t="str">
        <f aca="false">IF(H436&lt;&gt;"",G436*H436,"")</f>
        <v/>
      </c>
      <c r="J436" s="140" t="str">
        <f aca="false">IF(I436&lt;&gt;"",ROUND(I436*(1+$K$6),2),"")</f>
        <v/>
      </c>
      <c r="K436" s="128"/>
      <c r="L436" s="128"/>
    </row>
    <row r="437" s="129" customFormat="true" ht="15" hidden="false" customHeight="true" outlineLevel="0" collapsed="false">
      <c r="A437" s="130"/>
      <c r="B437" s="130"/>
      <c r="C437" s="130"/>
      <c r="D437" s="136"/>
      <c r="E437" s="137"/>
      <c r="F437" s="138"/>
      <c r="G437" s="139"/>
      <c r="H437" s="128"/>
      <c r="I437" s="128" t="str">
        <f aca="false">IF(H437&lt;&gt;"",G437*H437,"")</f>
        <v/>
      </c>
      <c r="J437" s="140" t="str">
        <f aca="false">IF(I437&lt;&gt;"",ROUND(I437*(1+$K$6),2),"")</f>
        <v/>
      </c>
      <c r="K437" s="128"/>
      <c r="L437" s="128"/>
    </row>
    <row r="438" s="129" customFormat="true" ht="15" hidden="false" customHeight="true" outlineLevel="0" collapsed="false">
      <c r="A438" s="130"/>
      <c r="B438" s="130"/>
      <c r="C438" s="130"/>
      <c r="D438" s="136"/>
      <c r="E438" s="137"/>
      <c r="F438" s="138"/>
      <c r="G438" s="139"/>
      <c r="H438" s="128"/>
      <c r="I438" s="128" t="str">
        <f aca="false">IF(H438&lt;&gt;"",G438*H438,"")</f>
        <v/>
      </c>
      <c r="J438" s="140" t="str">
        <f aca="false">IF(I438&lt;&gt;"",ROUND(I438*(1+$K$6),2),"")</f>
        <v/>
      </c>
      <c r="K438" s="128"/>
      <c r="L438" s="128"/>
    </row>
    <row r="439" s="129" customFormat="true" ht="15" hidden="false" customHeight="true" outlineLevel="0" collapsed="false">
      <c r="A439" s="130"/>
      <c r="B439" s="130"/>
      <c r="C439" s="130"/>
      <c r="D439" s="136"/>
      <c r="E439" s="137"/>
      <c r="F439" s="138"/>
      <c r="G439" s="139"/>
      <c r="H439" s="128"/>
      <c r="I439" s="128" t="str">
        <f aca="false">IF(H439&lt;&gt;"",G439*H439,"")</f>
        <v/>
      </c>
      <c r="J439" s="140" t="str">
        <f aca="false">IF(I439&lt;&gt;"",ROUND(I439*(1+$K$6),2),"")</f>
        <v/>
      </c>
      <c r="K439" s="128"/>
      <c r="L439" s="128"/>
    </row>
    <row r="440" s="129" customFormat="true" ht="15" hidden="false" customHeight="true" outlineLevel="0" collapsed="false">
      <c r="A440" s="130"/>
      <c r="B440" s="130"/>
      <c r="C440" s="130"/>
      <c r="D440" s="136"/>
      <c r="E440" s="137"/>
      <c r="F440" s="138"/>
      <c r="G440" s="139"/>
      <c r="H440" s="128"/>
      <c r="I440" s="128" t="str">
        <f aca="false">IF(H440&lt;&gt;"",G440*H440,"")</f>
        <v/>
      </c>
      <c r="J440" s="140" t="str">
        <f aca="false">IF(I440&lt;&gt;"",ROUND(I440*(1+$K$6),2),"")</f>
        <v/>
      </c>
      <c r="K440" s="128"/>
      <c r="L440" s="128"/>
    </row>
    <row r="441" s="129" customFormat="true" ht="15" hidden="false" customHeight="true" outlineLevel="0" collapsed="false">
      <c r="A441" s="130"/>
      <c r="B441" s="130"/>
      <c r="C441" s="130"/>
      <c r="D441" s="136"/>
      <c r="E441" s="137"/>
      <c r="F441" s="138"/>
      <c r="G441" s="139"/>
      <c r="H441" s="128"/>
      <c r="I441" s="128" t="str">
        <f aca="false">IF(H441&lt;&gt;"",G441*H441,"")</f>
        <v/>
      </c>
      <c r="J441" s="140" t="str">
        <f aca="false">IF(I441&lt;&gt;"",ROUND(I441*(1+$K$6),2),"")</f>
        <v/>
      </c>
      <c r="K441" s="128"/>
      <c r="L441" s="128"/>
    </row>
    <row r="442" s="129" customFormat="true" ht="15" hidden="false" customHeight="true" outlineLevel="0" collapsed="false">
      <c r="A442" s="130"/>
      <c r="B442" s="130"/>
      <c r="C442" s="130"/>
      <c r="D442" s="136"/>
      <c r="E442" s="137"/>
      <c r="F442" s="138"/>
      <c r="G442" s="139"/>
      <c r="H442" s="128"/>
      <c r="I442" s="128" t="str">
        <f aca="false">IF(H442&lt;&gt;"",G442*H442,"")</f>
        <v/>
      </c>
      <c r="J442" s="140" t="str">
        <f aca="false">IF(I442&lt;&gt;"",ROUND(I442*(1+$K$6),2),"")</f>
        <v/>
      </c>
      <c r="K442" s="128"/>
      <c r="L442" s="128"/>
    </row>
    <row r="443" s="129" customFormat="true" ht="15" hidden="false" customHeight="true" outlineLevel="0" collapsed="false">
      <c r="A443" s="130"/>
      <c r="B443" s="130"/>
      <c r="C443" s="130"/>
      <c r="D443" s="136"/>
      <c r="E443" s="137"/>
      <c r="F443" s="138"/>
      <c r="G443" s="139"/>
      <c r="H443" s="128"/>
      <c r="I443" s="128" t="str">
        <f aca="false">IF(H443&lt;&gt;"",G443*H443,"")</f>
        <v/>
      </c>
      <c r="J443" s="140" t="str">
        <f aca="false">IF(I443&lt;&gt;"",ROUND(I443*(1+$K$6),2),"")</f>
        <v/>
      </c>
      <c r="K443" s="128"/>
      <c r="L443" s="128"/>
    </row>
    <row r="444" s="129" customFormat="true" ht="15" hidden="false" customHeight="true" outlineLevel="0" collapsed="false">
      <c r="A444" s="130"/>
      <c r="B444" s="130"/>
      <c r="C444" s="130"/>
      <c r="D444" s="136"/>
      <c r="E444" s="137"/>
      <c r="F444" s="138"/>
      <c r="G444" s="139"/>
      <c r="H444" s="128"/>
      <c r="I444" s="128" t="str">
        <f aca="false">IF(H444&lt;&gt;"",G444*H444,"")</f>
        <v/>
      </c>
      <c r="J444" s="140" t="str">
        <f aca="false">IF(I444&lt;&gt;"",ROUND(I444*(1+$K$6),2),"")</f>
        <v/>
      </c>
      <c r="K444" s="128"/>
      <c r="L444" s="128"/>
    </row>
    <row r="445" s="129" customFormat="true" ht="15" hidden="false" customHeight="true" outlineLevel="0" collapsed="false">
      <c r="A445" s="130"/>
      <c r="B445" s="130"/>
      <c r="C445" s="130"/>
      <c r="D445" s="136"/>
      <c r="E445" s="137"/>
      <c r="F445" s="138"/>
      <c r="G445" s="139"/>
      <c r="H445" s="128"/>
      <c r="I445" s="128" t="str">
        <f aca="false">IF(H445&lt;&gt;"",G445*H445,"")</f>
        <v/>
      </c>
      <c r="J445" s="140" t="str">
        <f aca="false">IF(I445&lt;&gt;"",ROUND(I445*(1+$K$6),2),"")</f>
        <v/>
      </c>
      <c r="K445" s="128"/>
      <c r="L445" s="128"/>
    </row>
    <row r="446" s="129" customFormat="true" ht="15" hidden="false" customHeight="true" outlineLevel="0" collapsed="false">
      <c r="A446" s="130"/>
      <c r="B446" s="130"/>
      <c r="C446" s="130"/>
      <c r="D446" s="136"/>
      <c r="E446" s="137"/>
      <c r="F446" s="138"/>
      <c r="G446" s="139"/>
      <c r="H446" s="128"/>
      <c r="I446" s="128" t="str">
        <f aca="false">IF(H446&lt;&gt;"",G446*H446,"")</f>
        <v/>
      </c>
      <c r="J446" s="140" t="str">
        <f aca="false">IF(I446&lt;&gt;"",ROUND(I446*(1+$K$6),2),"")</f>
        <v/>
      </c>
      <c r="K446" s="128"/>
      <c r="L446" s="128"/>
    </row>
    <row r="447" s="129" customFormat="true" ht="15" hidden="false" customHeight="true" outlineLevel="0" collapsed="false">
      <c r="A447" s="130"/>
      <c r="B447" s="130"/>
      <c r="C447" s="130"/>
      <c r="D447" s="136"/>
      <c r="E447" s="137"/>
      <c r="F447" s="138"/>
      <c r="G447" s="139"/>
      <c r="H447" s="128"/>
      <c r="I447" s="128" t="str">
        <f aca="false">IF(H447&lt;&gt;"",G447*H447,"")</f>
        <v/>
      </c>
      <c r="J447" s="140" t="str">
        <f aca="false">IF(I447&lt;&gt;"",ROUND(I447*(1+$K$6),2),"")</f>
        <v/>
      </c>
      <c r="K447" s="128"/>
      <c r="L447" s="128"/>
    </row>
    <row r="448" s="129" customFormat="true" ht="15" hidden="false" customHeight="true" outlineLevel="0" collapsed="false">
      <c r="A448" s="130"/>
      <c r="B448" s="130"/>
      <c r="C448" s="130"/>
      <c r="D448" s="136"/>
      <c r="E448" s="137"/>
      <c r="F448" s="138"/>
      <c r="G448" s="139"/>
      <c r="H448" s="128"/>
      <c r="I448" s="128" t="str">
        <f aca="false">IF(H448&lt;&gt;"",G448*H448,"")</f>
        <v/>
      </c>
      <c r="J448" s="140" t="str">
        <f aca="false">IF(I448&lt;&gt;"",ROUND(I448*(1+$K$6),2),"")</f>
        <v/>
      </c>
      <c r="K448" s="128"/>
      <c r="L448" s="128"/>
    </row>
    <row r="449" s="129" customFormat="true" ht="15" hidden="false" customHeight="true" outlineLevel="0" collapsed="false">
      <c r="A449" s="130"/>
      <c r="B449" s="130"/>
      <c r="C449" s="130"/>
      <c r="D449" s="136"/>
      <c r="E449" s="137"/>
      <c r="F449" s="138"/>
      <c r="G449" s="139"/>
      <c r="H449" s="128"/>
      <c r="I449" s="128" t="str">
        <f aca="false">IF(H449&lt;&gt;"",G449*H449,"")</f>
        <v/>
      </c>
      <c r="J449" s="140" t="str">
        <f aca="false">IF(I449&lt;&gt;"",ROUND(I449*(1+$K$6),2),"")</f>
        <v/>
      </c>
      <c r="K449" s="128"/>
      <c r="L449" s="128"/>
    </row>
    <row r="450" s="129" customFormat="true" ht="15" hidden="false" customHeight="true" outlineLevel="0" collapsed="false">
      <c r="A450" s="130"/>
      <c r="B450" s="130"/>
      <c r="C450" s="130"/>
      <c r="D450" s="136"/>
      <c r="E450" s="137"/>
      <c r="F450" s="138"/>
      <c r="G450" s="139"/>
      <c r="H450" s="128"/>
      <c r="I450" s="128" t="str">
        <f aca="false">IF(H450&lt;&gt;"",G450*H450,"")</f>
        <v/>
      </c>
      <c r="J450" s="140" t="str">
        <f aca="false">IF(I450&lt;&gt;"",ROUND(I450*(1+$K$6),2),"")</f>
        <v/>
      </c>
      <c r="K450" s="128"/>
      <c r="L450" s="128"/>
    </row>
    <row r="451" s="129" customFormat="true" ht="15" hidden="false" customHeight="true" outlineLevel="0" collapsed="false">
      <c r="A451" s="130"/>
      <c r="B451" s="130"/>
      <c r="C451" s="130"/>
      <c r="D451" s="136"/>
      <c r="E451" s="137"/>
      <c r="F451" s="138"/>
      <c r="G451" s="139"/>
      <c r="H451" s="128"/>
      <c r="I451" s="128" t="str">
        <f aca="false">IF(H451&lt;&gt;"",G451*H451,"")</f>
        <v/>
      </c>
      <c r="J451" s="140" t="str">
        <f aca="false">IF(I451&lt;&gt;"",ROUND(I451*(1+$K$6),2),"")</f>
        <v/>
      </c>
      <c r="K451" s="128"/>
      <c r="L451" s="128"/>
    </row>
    <row r="452" s="129" customFormat="true" ht="15" hidden="false" customHeight="true" outlineLevel="0" collapsed="false">
      <c r="A452" s="130"/>
      <c r="B452" s="130"/>
      <c r="C452" s="130"/>
      <c r="D452" s="136"/>
      <c r="E452" s="137"/>
      <c r="F452" s="138"/>
      <c r="G452" s="139"/>
      <c r="H452" s="128"/>
      <c r="I452" s="128" t="str">
        <f aca="false">IF(H452&lt;&gt;"",G452*H452,"")</f>
        <v/>
      </c>
      <c r="J452" s="140" t="str">
        <f aca="false">IF(I452&lt;&gt;"",ROUND(I452*(1+$K$6),2),"")</f>
        <v/>
      </c>
      <c r="K452" s="128"/>
      <c r="L452" s="128"/>
    </row>
    <row r="453" s="129" customFormat="true" ht="15" hidden="false" customHeight="true" outlineLevel="0" collapsed="false">
      <c r="A453" s="130"/>
      <c r="B453" s="130"/>
      <c r="C453" s="130"/>
      <c r="D453" s="136"/>
      <c r="E453" s="137"/>
      <c r="F453" s="138"/>
      <c r="G453" s="139"/>
      <c r="H453" s="128"/>
      <c r="I453" s="128" t="str">
        <f aca="false">IF(H453&lt;&gt;"",G453*H453,"")</f>
        <v/>
      </c>
      <c r="J453" s="140" t="str">
        <f aca="false">IF(I453&lt;&gt;"",ROUND(I453*(1+$K$6),2),"")</f>
        <v/>
      </c>
      <c r="K453" s="128"/>
      <c r="L453" s="128"/>
    </row>
    <row r="454" s="129" customFormat="true" ht="15" hidden="false" customHeight="true" outlineLevel="0" collapsed="false">
      <c r="A454" s="130"/>
      <c r="B454" s="130"/>
      <c r="C454" s="130"/>
      <c r="D454" s="136"/>
      <c r="E454" s="137"/>
      <c r="F454" s="138"/>
      <c r="G454" s="139"/>
      <c r="H454" s="128"/>
      <c r="I454" s="128" t="str">
        <f aca="false">IF(H454&lt;&gt;"",G454*H454,"")</f>
        <v/>
      </c>
      <c r="J454" s="140" t="str">
        <f aca="false">IF(I454&lt;&gt;"",ROUND(I454*(1+$K$6),2),"")</f>
        <v/>
      </c>
      <c r="K454" s="128"/>
      <c r="L454" s="128"/>
    </row>
    <row r="455" s="129" customFormat="true" ht="15" hidden="false" customHeight="true" outlineLevel="0" collapsed="false">
      <c r="A455" s="130"/>
      <c r="B455" s="130"/>
      <c r="C455" s="130"/>
      <c r="D455" s="136"/>
      <c r="E455" s="137"/>
      <c r="F455" s="138"/>
      <c r="G455" s="139"/>
      <c r="H455" s="128"/>
      <c r="I455" s="128" t="str">
        <f aca="false">IF(H455&lt;&gt;"",G455*H455,"")</f>
        <v/>
      </c>
      <c r="J455" s="140" t="str">
        <f aca="false">IF(I455&lt;&gt;"",ROUND(I455*(1+$K$6),2),"")</f>
        <v/>
      </c>
      <c r="K455" s="128"/>
      <c r="L455" s="128"/>
    </row>
    <row r="456" s="129" customFormat="true" ht="15" hidden="false" customHeight="true" outlineLevel="0" collapsed="false">
      <c r="A456" s="130"/>
      <c r="B456" s="130"/>
      <c r="C456" s="130"/>
      <c r="D456" s="136"/>
      <c r="E456" s="137"/>
      <c r="F456" s="138"/>
      <c r="G456" s="139"/>
      <c r="H456" s="128"/>
      <c r="I456" s="128" t="str">
        <f aca="false">IF(H456&lt;&gt;"",G456*H456,"")</f>
        <v/>
      </c>
      <c r="J456" s="140" t="str">
        <f aca="false">IF(I456&lt;&gt;"",ROUND(I456*(1+$K$6),2),"")</f>
        <v/>
      </c>
      <c r="K456" s="128"/>
      <c r="L456" s="128"/>
    </row>
    <row r="457" s="129" customFormat="true" ht="15" hidden="false" customHeight="true" outlineLevel="0" collapsed="false">
      <c r="A457" s="130"/>
      <c r="B457" s="130"/>
      <c r="C457" s="130"/>
      <c r="D457" s="136"/>
      <c r="E457" s="137"/>
      <c r="F457" s="138"/>
      <c r="G457" s="139"/>
      <c r="H457" s="128"/>
      <c r="I457" s="128" t="str">
        <f aca="false">IF(H457&lt;&gt;"",G457*H457,"")</f>
        <v/>
      </c>
      <c r="J457" s="140" t="str">
        <f aca="false">IF(I457&lt;&gt;"",ROUND(I457*(1+$K$6),2),"")</f>
        <v/>
      </c>
      <c r="K457" s="128"/>
      <c r="L457" s="128"/>
    </row>
    <row r="458" s="129" customFormat="true" ht="15" hidden="false" customHeight="true" outlineLevel="0" collapsed="false">
      <c r="A458" s="130"/>
      <c r="B458" s="130"/>
      <c r="C458" s="130"/>
      <c r="D458" s="136"/>
      <c r="E458" s="137"/>
      <c r="F458" s="138"/>
      <c r="G458" s="139"/>
      <c r="H458" s="128"/>
      <c r="I458" s="128" t="str">
        <f aca="false">IF(H458&lt;&gt;"",G458*H458,"")</f>
        <v/>
      </c>
      <c r="J458" s="140" t="str">
        <f aca="false">IF(I458&lt;&gt;"",ROUND(I458*(1+$K$6),2),"")</f>
        <v/>
      </c>
      <c r="K458" s="128"/>
      <c r="L458" s="128"/>
    </row>
    <row r="459" s="129" customFormat="true" ht="15" hidden="false" customHeight="true" outlineLevel="0" collapsed="false">
      <c r="A459" s="130"/>
      <c r="B459" s="130"/>
      <c r="C459" s="130"/>
      <c r="D459" s="136"/>
      <c r="E459" s="137"/>
      <c r="F459" s="138"/>
      <c r="G459" s="139"/>
      <c r="H459" s="128"/>
      <c r="I459" s="128" t="str">
        <f aca="false">IF(H459&lt;&gt;"",G459*H459,"")</f>
        <v/>
      </c>
      <c r="J459" s="140" t="str">
        <f aca="false">IF(I459&lt;&gt;"",ROUND(I459*(1+$K$6),2),"")</f>
        <v/>
      </c>
      <c r="K459" s="128"/>
      <c r="L459" s="128"/>
    </row>
    <row r="460" s="129" customFormat="true" ht="15" hidden="false" customHeight="true" outlineLevel="0" collapsed="false">
      <c r="A460" s="130"/>
      <c r="B460" s="130"/>
      <c r="C460" s="130"/>
      <c r="D460" s="136"/>
      <c r="E460" s="137"/>
      <c r="F460" s="138"/>
      <c r="G460" s="139"/>
      <c r="H460" s="128"/>
      <c r="I460" s="128" t="str">
        <f aca="false">IF(H460&lt;&gt;"",G460*H460,"")</f>
        <v/>
      </c>
      <c r="J460" s="140" t="str">
        <f aca="false">IF(I460&lt;&gt;"",ROUND(I460*(1+$K$6),2),"")</f>
        <v/>
      </c>
      <c r="K460" s="128"/>
      <c r="L460" s="128"/>
    </row>
    <row r="461" s="129" customFormat="true" ht="15" hidden="false" customHeight="true" outlineLevel="0" collapsed="false">
      <c r="A461" s="130"/>
      <c r="B461" s="130"/>
      <c r="C461" s="130"/>
      <c r="D461" s="136"/>
      <c r="E461" s="137"/>
      <c r="F461" s="138"/>
      <c r="G461" s="139"/>
      <c r="H461" s="128"/>
      <c r="I461" s="128" t="str">
        <f aca="false">IF(H461&lt;&gt;"",G461*H461,"")</f>
        <v/>
      </c>
      <c r="J461" s="140" t="str">
        <f aca="false">IF(I461&lt;&gt;"",ROUND(I461*(1+$K$6),2),"")</f>
        <v/>
      </c>
      <c r="K461" s="128"/>
      <c r="L461" s="128"/>
    </row>
    <row r="462" s="129" customFormat="true" ht="15" hidden="false" customHeight="true" outlineLevel="0" collapsed="false">
      <c r="A462" s="130"/>
      <c r="B462" s="130"/>
      <c r="C462" s="130"/>
      <c r="D462" s="136"/>
      <c r="E462" s="137"/>
      <c r="F462" s="138"/>
      <c r="G462" s="139"/>
      <c r="H462" s="128"/>
      <c r="I462" s="128" t="str">
        <f aca="false">IF(H462&lt;&gt;"",G462*H462,"")</f>
        <v/>
      </c>
      <c r="J462" s="140" t="str">
        <f aca="false">IF(I462&lt;&gt;"",ROUND(I462*(1+$K$6),2),"")</f>
        <v/>
      </c>
      <c r="K462" s="128"/>
      <c r="L462" s="128"/>
    </row>
    <row r="463" s="129" customFormat="true" ht="15" hidden="false" customHeight="true" outlineLevel="0" collapsed="false">
      <c r="A463" s="130"/>
      <c r="B463" s="130"/>
      <c r="C463" s="130"/>
      <c r="D463" s="136"/>
      <c r="E463" s="137"/>
      <c r="F463" s="138"/>
      <c r="G463" s="139"/>
      <c r="H463" s="128"/>
      <c r="I463" s="128" t="str">
        <f aca="false">IF(H463&lt;&gt;"",G463*H463,"")</f>
        <v/>
      </c>
      <c r="J463" s="140" t="str">
        <f aca="false">IF(I463&lt;&gt;"",ROUND(I463*(1+$K$6),2),"")</f>
        <v/>
      </c>
      <c r="K463" s="128"/>
      <c r="L463" s="128"/>
    </row>
    <row r="464" s="129" customFormat="true" ht="15" hidden="false" customHeight="true" outlineLevel="0" collapsed="false">
      <c r="A464" s="130"/>
      <c r="B464" s="130"/>
      <c r="C464" s="130"/>
      <c r="D464" s="136"/>
      <c r="E464" s="137"/>
      <c r="F464" s="138"/>
      <c r="G464" s="139"/>
      <c r="H464" s="128"/>
      <c r="I464" s="128" t="str">
        <f aca="false">IF(H464&lt;&gt;"",G464*H464,"")</f>
        <v/>
      </c>
      <c r="J464" s="140" t="str">
        <f aca="false">IF(I464&lt;&gt;"",ROUND(I464*(1+$K$6),2),"")</f>
        <v/>
      </c>
      <c r="K464" s="128"/>
      <c r="L464" s="128"/>
    </row>
    <row r="465" s="129" customFormat="true" ht="15" hidden="false" customHeight="true" outlineLevel="0" collapsed="false">
      <c r="A465" s="130"/>
      <c r="B465" s="130"/>
      <c r="C465" s="130"/>
      <c r="D465" s="136"/>
      <c r="E465" s="137"/>
      <c r="F465" s="138"/>
      <c r="G465" s="139"/>
      <c r="H465" s="128"/>
      <c r="I465" s="128" t="str">
        <f aca="false">IF(H465&lt;&gt;"",G465*H465,"")</f>
        <v/>
      </c>
      <c r="J465" s="140" t="str">
        <f aca="false">IF(I465&lt;&gt;"",ROUND(I465*(1+$K$6),2),"")</f>
        <v/>
      </c>
      <c r="K465" s="128"/>
      <c r="L465" s="128"/>
    </row>
    <row r="466" s="129" customFormat="true" ht="15" hidden="false" customHeight="true" outlineLevel="0" collapsed="false">
      <c r="A466" s="130"/>
      <c r="B466" s="130"/>
      <c r="C466" s="130"/>
      <c r="D466" s="136"/>
      <c r="E466" s="137"/>
      <c r="F466" s="138"/>
      <c r="G466" s="139"/>
      <c r="H466" s="128"/>
      <c r="I466" s="128" t="str">
        <f aca="false">IF(H466&lt;&gt;"",G466*H466,"")</f>
        <v/>
      </c>
      <c r="J466" s="140" t="str">
        <f aca="false">IF(I466&lt;&gt;"",ROUND(I466*(1+$K$6),2),"")</f>
        <v/>
      </c>
      <c r="K466" s="128"/>
      <c r="L466" s="128"/>
    </row>
    <row r="467" s="129" customFormat="true" ht="15" hidden="false" customHeight="true" outlineLevel="0" collapsed="false">
      <c r="A467" s="130"/>
      <c r="B467" s="130"/>
      <c r="C467" s="130"/>
      <c r="D467" s="136"/>
      <c r="E467" s="137"/>
      <c r="F467" s="138"/>
      <c r="G467" s="139"/>
      <c r="H467" s="128"/>
      <c r="I467" s="128" t="str">
        <f aca="false">IF(H467&lt;&gt;"",G467*H467,"")</f>
        <v/>
      </c>
      <c r="J467" s="140" t="str">
        <f aca="false">IF(I467&lt;&gt;"",ROUND(I467*(1+$K$6),2),"")</f>
        <v/>
      </c>
      <c r="K467" s="128"/>
      <c r="L467" s="128"/>
    </row>
    <row r="468" s="129" customFormat="true" ht="15" hidden="false" customHeight="true" outlineLevel="0" collapsed="false">
      <c r="A468" s="130"/>
      <c r="B468" s="130"/>
      <c r="C468" s="130"/>
      <c r="D468" s="136"/>
      <c r="E468" s="137"/>
      <c r="F468" s="138"/>
      <c r="G468" s="139"/>
      <c r="H468" s="128"/>
      <c r="I468" s="128" t="str">
        <f aca="false">IF(H468&lt;&gt;"",G468*H468,"")</f>
        <v/>
      </c>
      <c r="J468" s="140" t="str">
        <f aca="false">IF(I468&lt;&gt;"",ROUND(I468*(1+$K$6),2),"")</f>
        <v/>
      </c>
      <c r="K468" s="128"/>
      <c r="L468" s="128"/>
    </row>
    <row r="469" s="129" customFormat="true" ht="15" hidden="false" customHeight="true" outlineLevel="0" collapsed="false">
      <c r="A469" s="130"/>
      <c r="B469" s="130"/>
      <c r="C469" s="130"/>
      <c r="D469" s="136"/>
      <c r="E469" s="137"/>
      <c r="F469" s="138"/>
      <c r="G469" s="139"/>
      <c r="H469" s="128"/>
      <c r="I469" s="128" t="str">
        <f aca="false">IF(H469&lt;&gt;"",G469*H469,"")</f>
        <v/>
      </c>
      <c r="J469" s="140" t="str">
        <f aca="false">IF(I469&lt;&gt;"",ROUND(I469*(1+$K$6),2),"")</f>
        <v/>
      </c>
      <c r="K469" s="128"/>
      <c r="L469" s="128"/>
    </row>
    <row r="470" s="129" customFormat="true" ht="15" hidden="false" customHeight="true" outlineLevel="0" collapsed="false">
      <c r="A470" s="130"/>
      <c r="B470" s="130"/>
      <c r="C470" s="130"/>
      <c r="D470" s="136"/>
      <c r="E470" s="137"/>
      <c r="F470" s="138"/>
      <c r="G470" s="139"/>
      <c r="H470" s="128"/>
      <c r="I470" s="128" t="str">
        <f aca="false">IF(H470&lt;&gt;"",G470*H470,"")</f>
        <v/>
      </c>
      <c r="J470" s="140" t="str">
        <f aca="false">IF(I470&lt;&gt;"",ROUND(I470*(1+$K$6),2),"")</f>
        <v/>
      </c>
      <c r="K470" s="128"/>
      <c r="L470" s="128"/>
    </row>
    <row r="471" s="129" customFormat="true" ht="15" hidden="false" customHeight="true" outlineLevel="0" collapsed="false">
      <c r="A471" s="130"/>
      <c r="B471" s="130"/>
      <c r="C471" s="130"/>
      <c r="D471" s="136"/>
      <c r="E471" s="137"/>
      <c r="F471" s="138"/>
      <c r="G471" s="139"/>
      <c r="H471" s="128"/>
      <c r="I471" s="128" t="str">
        <f aca="false">IF(H471&lt;&gt;"",G471*H471,"")</f>
        <v/>
      </c>
      <c r="J471" s="140" t="str">
        <f aca="false">IF(I471&lt;&gt;"",ROUND(I471*(1+$K$6),2),"")</f>
        <v/>
      </c>
      <c r="K471" s="128"/>
      <c r="L471" s="128"/>
    </row>
    <row r="472" s="129" customFormat="true" ht="15" hidden="false" customHeight="true" outlineLevel="0" collapsed="false">
      <c r="A472" s="130"/>
      <c r="B472" s="130"/>
      <c r="C472" s="130"/>
      <c r="D472" s="136"/>
      <c r="E472" s="137"/>
      <c r="F472" s="138"/>
      <c r="G472" s="139"/>
      <c r="H472" s="128"/>
      <c r="I472" s="128" t="str">
        <f aca="false">IF(H472&lt;&gt;"",G472*H472,"")</f>
        <v/>
      </c>
      <c r="J472" s="140" t="str">
        <f aca="false">IF(I472&lt;&gt;"",ROUND(I472*(1+$K$6),2),"")</f>
        <v/>
      </c>
      <c r="K472" s="128"/>
      <c r="L472" s="128"/>
    </row>
    <row r="473" s="129" customFormat="true" ht="15" hidden="false" customHeight="true" outlineLevel="0" collapsed="false">
      <c r="A473" s="130"/>
      <c r="B473" s="130"/>
      <c r="C473" s="130"/>
      <c r="D473" s="136"/>
      <c r="E473" s="137"/>
      <c r="F473" s="138"/>
      <c r="G473" s="139"/>
      <c r="H473" s="128"/>
      <c r="I473" s="128" t="str">
        <f aca="false">IF(H473&lt;&gt;"",G473*H473,"")</f>
        <v/>
      </c>
      <c r="J473" s="140" t="str">
        <f aca="false">IF(I473&lt;&gt;"",ROUND(I473*(1+$K$6),2),"")</f>
        <v/>
      </c>
      <c r="K473" s="128"/>
      <c r="L473" s="128"/>
    </row>
    <row r="474" s="129" customFormat="true" ht="15" hidden="false" customHeight="true" outlineLevel="0" collapsed="false">
      <c r="A474" s="130"/>
      <c r="B474" s="130"/>
      <c r="C474" s="130"/>
      <c r="D474" s="136"/>
      <c r="E474" s="137"/>
      <c r="F474" s="138"/>
      <c r="G474" s="139"/>
      <c r="H474" s="128"/>
      <c r="I474" s="128" t="str">
        <f aca="false">IF(H474&lt;&gt;"",G474*H474,"")</f>
        <v/>
      </c>
      <c r="J474" s="140" t="str">
        <f aca="false">IF(I474&lt;&gt;"",ROUND(I474*(1+$K$6),2),"")</f>
        <v/>
      </c>
      <c r="K474" s="128"/>
      <c r="L474" s="128"/>
    </row>
    <row r="475" s="129" customFormat="true" ht="15" hidden="false" customHeight="true" outlineLevel="0" collapsed="false">
      <c r="A475" s="130"/>
      <c r="B475" s="130"/>
      <c r="C475" s="130"/>
      <c r="D475" s="136"/>
      <c r="E475" s="137"/>
      <c r="F475" s="138"/>
      <c r="G475" s="139"/>
      <c r="H475" s="128"/>
      <c r="I475" s="128" t="str">
        <f aca="false">IF(H475&lt;&gt;"",G475*H475,"")</f>
        <v/>
      </c>
      <c r="J475" s="140" t="str">
        <f aca="false">IF(I475&lt;&gt;"",ROUND(I475*(1+$K$6),2),"")</f>
        <v/>
      </c>
      <c r="K475" s="128"/>
      <c r="L475" s="128"/>
    </row>
    <row r="476" s="129" customFormat="true" ht="15" hidden="false" customHeight="true" outlineLevel="0" collapsed="false">
      <c r="A476" s="130"/>
      <c r="B476" s="130"/>
      <c r="C476" s="130"/>
      <c r="D476" s="136"/>
      <c r="E476" s="137"/>
      <c r="F476" s="138"/>
      <c r="G476" s="139"/>
      <c r="H476" s="128"/>
      <c r="I476" s="128" t="str">
        <f aca="false">IF(H476&lt;&gt;"",G476*H476,"")</f>
        <v/>
      </c>
      <c r="J476" s="140" t="str">
        <f aca="false">IF(I476&lt;&gt;"",ROUND(I476*(1+$K$6),2),"")</f>
        <v/>
      </c>
      <c r="K476" s="128"/>
      <c r="L476" s="128"/>
    </row>
    <row r="477" s="129" customFormat="true" ht="15" hidden="false" customHeight="true" outlineLevel="0" collapsed="false">
      <c r="A477" s="130"/>
      <c r="B477" s="130"/>
      <c r="C477" s="130"/>
      <c r="D477" s="136"/>
      <c r="E477" s="137"/>
      <c r="F477" s="138"/>
      <c r="G477" s="139"/>
      <c r="H477" s="128"/>
      <c r="I477" s="128" t="str">
        <f aca="false">IF(H477&lt;&gt;"",G477*H477,"")</f>
        <v/>
      </c>
      <c r="J477" s="140" t="str">
        <f aca="false">IF(I477&lt;&gt;"",ROUND(I477*(1+$K$6),2),"")</f>
        <v/>
      </c>
      <c r="K477" s="128"/>
      <c r="L477" s="128"/>
    </row>
    <row r="478" s="129" customFormat="true" ht="15" hidden="false" customHeight="true" outlineLevel="0" collapsed="false">
      <c r="A478" s="130"/>
      <c r="B478" s="130"/>
      <c r="C478" s="130"/>
      <c r="D478" s="136"/>
      <c r="E478" s="137"/>
      <c r="F478" s="138"/>
      <c r="G478" s="139"/>
      <c r="H478" s="128"/>
      <c r="I478" s="128" t="str">
        <f aca="false">IF(H478&lt;&gt;"",G478*H478,"")</f>
        <v/>
      </c>
      <c r="J478" s="140" t="str">
        <f aca="false">IF(I478&lt;&gt;"",ROUND(I478*(1+$K$6),2),"")</f>
        <v/>
      </c>
      <c r="K478" s="128"/>
      <c r="L478" s="128"/>
    </row>
    <row r="479" s="129" customFormat="true" ht="15" hidden="false" customHeight="true" outlineLevel="0" collapsed="false">
      <c r="A479" s="130"/>
      <c r="B479" s="130"/>
      <c r="C479" s="130"/>
      <c r="D479" s="136"/>
      <c r="E479" s="137"/>
      <c r="F479" s="138"/>
      <c r="G479" s="139"/>
      <c r="H479" s="128"/>
      <c r="I479" s="128" t="str">
        <f aca="false">IF(H479&lt;&gt;"",G479*H479,"")</f>
        <v/>
      </c>
      <c r="J479" s="140" t="str">
        <f aca="false">IF(I479&lt;&gt;"",ROUND(I479*(1+$K$6),2),"")</f>
        <v/>
      </c>
      <c r="K479" s="128"/>
      <c r="L479" s="128"/>
    </row>
    <row r="480" s="129" customFormat="true" ht="15" hidden="false" customHeight="true" outlineLevel="0" collapsed="false">
      <c r="A480" s="130"/>
      <c r="B480" s="130"/>
      <c r="C480" s="130"/>
      <c r="D480" s="136"/>
      <c r="E480" s="137"/>
      <c r="F480" s="138"/>
      <c r="G480" s="139"/>
      <c r="H480" s="128"/>
      <c r="I480" s="128" t="str">
        <f aca="false">IF(H480&lt;&gt;"",G480*H480,"")</f>
        <v/>
      </c>
      <c r="J480" s="140" t="str">
        <f aca="false">IF(I480&lt;&gt;"",ROUND(I480*(1+$K$6),2),"")</f>
        <v/>
      </c>
      <c r="K480" s="128"/>
      <c r="L480" s="128"/>
    </row>
    <row r="481" s="129" customFormat="true" ht="15" hidden="false" customHeight="true" outlineLevel="0" collapsed="false">
      <c r="A481" s="130"/>
      <c r="B481" s="130"/>
      <c r="C481" s="130"/>
      <c r="D481" s="136"/>
      <c r="E481" s="137"/>
      <c r="F481" s="138"/>
      <c r="G481" s="139"/>
      <c r="H481" s="128"/>
      <c r="I481" s="128" t="str">
        <f aca="false">IF(H481&lt;&gt;"",G481*H481,"")</f>
        <v/>
      </c>
      <c r="J481" s="140" t="str">
        <f aca="false">IF(I481&lt;&gt;"",ROUND(I481*(1+$K$6),2),"")</f>
        <v/>
      </c>
      <c r="K481" s="128"/>
      <c r="L481" s="128"/>
    </row>
    <row r="482" s="129" customFormat="true" ht="15" hidden="false" customHeight="true" outlineLevel="0" collapsed="false">
      <c r="A482" s="130"/>
      <c r="B482" s="130"/>
      <c r="C482" s="130"/>
      <c r="D482" s="136"/>
      <c r="E482" s="137"/>
      <c r="F482" s="138"/>
      <c r="G482" s="139"/>
      <c r="H482" s="128"/>
      <c r="I482" s="128" t="str">
        <f aca="false">IF(H482&lt;&gt;"",G482*H482,"")</f>
        <v/>
      </c>
      <c r="J482" s="140" t="str">
        <f aca="false">IF(I482&lt;&gt;"",ROUND(I482*(1+$K$6),2),"")</f>
        <v/>
      </c>
      <c r="K482" s="128"/>
      <c r="L482" s="128"/>
    </row>
    <row r="483" s="129" customFormat="true" ht="15" hidden="false" customHeight="true" outlineLevel="0" collapsed="false">
      <c r="A483" s="130"/>
      <c r="B483" s="130"/>
      <c r="C483" s="130"/>
      <c r="D483" s="136"/>
      <c r="E483" s="137"/>
      <c r="F483" s="138"/>
      <c r="G483" s="139"/>
      <c r="H483" s="128"/>
      <c r="I483" s="128" t="str">
        <f aca="false">IF(H483&lt;&gt;"",G483*H483,"")</f>
        <v/>
      </c>
      <c r="J483" s="140" t="str">
        <f aca="false">IF(I483&lt;&gt;"",ROUND(I483*(1+$K$6),2),"")</f>
        <v/>
      </c>
      <c r="K483" s="128"/>
      <c r="L483" s="128"/>
    </row>
    <row r="484" s="129" customFormat="true" ht="15" hidden="false" customHeight="true" outlineLevel="0" collapsed="false">
      <c r="A484" s="130"/>
      <c r="B484" s="130"/>
      <c r="C484" s="130"/>
      <c r="D484" s="136"/>
      <c r="E484" s="137"/>
      <c r="F484" s="138"/>
      <c r="G484" s="139"/>
      <c r="H484" s="128"/>
      <c r="I484" s="128" t="str">
        <f aca="false">IF(H484&lt;&gt;"",G484*H484,"")</f>
        <v/>
      </c>
      <c r="J484" s="140" t="str">
        <f aca="false">IF(I484&lt;&gt;"",ROUND(I484*(1+$K$6),2),"")</f>
        <v/>
      </c>
      <c r="K484" s="128"/>
      <c r="L484" s="128"/>
    </row>
    <row r="485" s="129" customFormat="true" ht="15" hidden="false" customHeight="true" outlineLevel="0" collapsed="false">
      <c r="A485" s="130"/>
      <c r="B485" s="130"/>
      <c r="C485" s="130"/>
      <c r="D485" s="136"/>
      <c r="E485" s="137"/>
      <c r="F485" s="138"/>
      <c r="G485" s="139"/>
      <c r="H485" s="128"/>
      <c r="I485" s="128" t="str">
        <f aca="false">IF(H485&lt;&gt;"",G485*H485,"")</f>
        <v/>
      </c>
      <c r="J485" s="140" t="str">
        <f aca="false">IF(I485&lt;&gt;"",ROUND(I485*(1+$K$6),2),"")</f>
        <v/>
      </c>
      <c r="K485" s="128"/>
      <c r="L485" s="128"/>
    </row>
    <row r="486" s="129" customFormat="true" ht="15" hidden="false" customHeight="true" outlineLevel="0" collapsed="false">
      <c r="A486" s="130"/>
      <c r="B486" s="130"/>
      <c r="C486" s="130"/>
      <c r="D486" s="136"/>
      <c r="E486" s="137"/>
      <c r="F486" s="138"/>
      <c r="G486" s="139"/>
      <c r="H486" s="128"/>
      <c r="I486" s="128" t="str">
        <f aca="false">IF(H486&lt;&gt;"",G486*H486,"")</f>
        <v/>
      </c>
      <c r="J486" s="140" t="str">
        <f aca="false">IF(I486&lt;&gt;"",ROUND(I486*(1+$K$6),2),"")</f>
        <v/>
      </c>
      <c r="K486" s="128"/>
      <c r="L486" s="128"/>
    </row>
    <row r="487" s="129" customFormat="true" ht="15" hidden="false" customHeight="true" outlineLevel="0" collapsed="false">
      <c r="A487" s="130"/>
      <c r="B487" s="130"/>
      <c r="C487" s="130"/>
      <c r="D487" s="136"/>
      <c r="E487" s="137"/>
      <c r="F487" s="138"/>
      <c r="G487" s="139"/>
      <c r="H487" s="128"/>
      <c r="I487" s="128" t="str">
        <f aca="false">IF(H487&lt;&gt;"",G487*H487,"")</f>
        <v/>
      </c>
      <c r="J487" s="140" t="str">
        <f aca="false">IF(I487&lt;&gt;"",ROUND(I487*(1+$K$6),2),"")</f>
        <v/>
      </c>
      <c r="K487" s="128"/>
      <c r="L487" s="128"/>
    </row>
    <row r="488" s="129" customFormat="true" ht="15" hidden="false" customHeight="true" outlineLevel="0" collapsed="false">
      <c r="A488" s="130"/>
      <c r="B488" s="130"/>
      <c r="C488" s="130"/>
      <c r="D488" s="136"/>
      <c r="E488" s="137"/>
      <c r="F488" s="138"/>
      <c r="G488" s="139"/>
      <c r="H488" s="128"/>
      <c r="I488" s="128" t="str">
        <f aca="false">IF(H488&lt;&gt;"",G488*H488,"")</f>
        <v/>
      </c>
      <c r="J488" s="140" t="str">
        <f aca="false">IF(I488&lt;&gt;"",ROUND(I488*(1+$K$6),2),"")</f>
        <v/>
      </c>
      <c r="K488" s="128"/>
      <c r="L488" s="128"/>
    </row>
    <row r="489" s="129" customFormat="true" ht="15" hidden="false" customHeight="true" outlineLevel="0" collapsed="false">
      <c r="A489" s="130"/>
      <c r="B489" s="130"/>
      <c r="C489" s="130"/>
      <c r="D489" s="136"/>
      <c r="E489" s="137"/>
      <c r="F489" s="138"/>
      <c r="G489" s="139"/>
      <c r="H489" s="128"/>
      <c r="I489" s="128" t="str">
        <f aca="false">IF(H489&lt;&gt;"",G489*H489,"")</f>
        <v/>
      </c>
      <c r="J489" s="140" t="str">
        <f aca="false">IF(I489&lt;&gt;"",ROUND(I489*(1+$K$6),2),"")</f>
        <v/>
      </c>
      <c r="K489" s="128"/>
      <c r="L489" s="128"/>
    </row>
    <row r="490" s="129" customFormat="true" ht="15" hidden="false" customHeight="true" outlineLevel="0" collapsed="false">
      <c r="A490" s="130"/>
      <c r="B490" s="130"/>
      <c r="C490" s="130"/>
      <c r="D490" s="136"/>
      <c r="E490" s="137"/>
      <c r="F490" s="138"/>
      <c r="G490" s="139"/>
      <c r="H490" s="128"/>
      <c r="I490" s="128" t="str">
        <f aca="false">IF(H490&lt;&gt;"",G490*H490,"")</f>
        <v/>
      </c>
      <c r="J490" s="140" t="str">
        <f aca="false">IF(I490&lt;&gt;"",ROUND(I490*(1+$K$6),2),"")</f>
        <v/>
      </c>
      <c r="K490" s="128"/>
      <c r="L490" s="128"/>
    </row>
    <row r="491" s="129" customFormat="true" ht="15" hidden="false" customHeight="true" outlineLevel="0" collapsed="false">
      <c r="A491" s="130"/>
      <c r="B491" s="130"/>
      <c r="C491" s="130"/>
      <c r="D491" s="136"/>
      <c r="E491" s="137"/>
      <c r="F491" s="138"/>
      <c r="G491" s="139"/>
      <c r="H491" s="128"/>
      <c r="I491" s="128" t="str">
        <f aca="false">IF(H491&lt;&gt;"",G491*H491,"")</f>
        <v/>
      </c>
      <c r="J491" s="140" t="str">
        <f aca="false">IF(I491&lt;&gt;"",ROUND(I491*(1+$K$6),2),"")</f>
        <v/>
      </c>
      <c r="K491" s="128"/>
      <c r="L491" s="128"/>
    </row>
    <row r="492" s="129" customFormat="true" ht="15" hidden="false" customHeight="true" outlineLevel="0" collapsed="false">
      <c r="A492" s="130"/>
      <c r="B492" s="130"/>
      <c r="C492" s="130"/>
      <c r="D492" s="136"/>
      <c r="E492" s="137"/>
      <c r="F492" s="138"/>
      <c r="G492" s="139"/>
      <c r="H492" s="128"/>
      <c r="I492" s="128" t="str">
        <f aca="false">IF(H492&lt;&gt;"",G492*H492,"")</f>
        <v/>
      </c>
      <c r="J492" s="140" t="str">
        <f aca="false">IF(I492&lt;&gt;"",ROUND(I492*(1+$K$6),2),"")</f>
        <v/>
      </c>
      <c r="K492" s="128"/>
      <c r="L492" s="128"/>
    </row>
    <row r="493" customFormat="false" ht="15" hidden="false" customHeight="true" outlineLevel="0" collapsed="false">
      <c r="A493" s="130"/>
      <c r="B493" s="130"/>
      <c r="C493" s="130"/>
      <c r="D493" s="136"/>
      <c r="E493" s="137"/>
      <c r="F493" s="138"/>
      <c r="G493" s="139"/>
      <c r="H493" s="128"/>
      <c r="I493" s="128" t="str">
        <f aca="false">IF(H493&lt;&gt;"",G493*H493,"")</f>
        <v/>
      </c>
      <c r="J493" s="140" t="str">
        <f aca="false">IF(I493&lt;&gt;"",ROUND(I493*(1+$K$6),2),"")</f>
        <v/>
      </c>
      <c r="K493" s="128"/>
      <c r="L493" s="128"/>
    </row>
    <row r="494" customFormat="false" ht="15" hidden="false" customHeight="true" outlineLevel="0" collapsed="false">
      <c r="A494" s="130"/>
      <c r="B494" s="130"/>
      <c r="C494" s="130"/>
      <c r="D494" s="136"/>
      <c r="E494" s="137"/>
      <c r="F494" s="138"/>
      <c r="G494" s="139"/>
      <c r="H494" s="128"/>
      <c r="I494" s="128" t="str">
        <f aca="false">IF(H494&lt;&gt;"",G494*H494,"")</f>
        <v/>
      </c>
      <c r="J494" s="140" t="str">
        <f aca="false">IF(I494&lt;&gt;"",ROUND(I494*(1+$K$6),2),"")</f>
        <v/>
      </c>
      <c r="K494" s="128"/>
      <c r="L494" s="128"/>
    </row>
    <row r="495" customFormat="false" ht="15" hidden="false" customHeight="true" outlineLevel="0" collapsed="false">
      <c r="A495" s="130"/>
      <c r="B495" s="130"/>
      <c r="C495" s="130"/>
      <c r="D495" s="136"/>
      <c r="E495" s="137"/>
      <c r="F495" s="138"/>
      <c r="G495" s="139"/>
      <c r="H495" s="128"/>
      <c r="I495" s="128" t="str">
        <f aca="false">IF(H495&lt;&gt;"",G495*H495,"")</f>
        <v/>
      </c>
      <c r="J495" s="140" t="str">
        <f aca="false">IF(I495&lt;&gt;"",ROUND(I495*(1+$K$6),2),"")</f>
        <v/>
      </c>
      <c r="K495" s="128"/>
      <c r="L495" s="128"/>
    </row>
    <row r="496" customFormat="false" ht="15" hidden="false" customHeight="true" outlineLevel="0" collapsed="false">
      <c r="A496" s="130"/>
      <c r="B496" s="130"/>
      <c r="C496" s="130"/>
      <c r="D496" s="136"/>
      <c r="E496" s="137"/>
      <c r="F496" s="138"/>
      <c r="G496" s="139"/>
      <c r="H496" s="128"/>
      <c r="I496" s="128" t="str">
        <f aca="false">IF(H496&lt;&gt;"",G496*H496,"")</f>
        <v/>
      </c>
      <c r="J496" s="140" t="str">
        <f aca="false">IF(I496&lt;&gt;"",ROUND(I496*(1+$K$6),2),"")</f>
        <v/>
      </c>
      <c r="K496" s="128"/>
      <c r="L496" s="128"/>
    </row>
    <row r="497" customFormat="false" ht="15" hidden="false" customHeight="true" outlineLevel="0" collapsed="false">
      <c r="A497" s="130"/>
      <c r="B497" s="130"/>
      <c r="C497" s="130"/>
      <c r="D497" s="136"/>
      <c r="E497" s="137"/>
      <c r="F497" s="138"/>
      <c r="G497" s="139"/>
      <c r="H497" s="128"/>
      <c r="I497" s="128" t="str">
        <f aca="false">IF(H497&lt;&gt;"",G497*H497,"")</f>
        <v/>
      </c>
      <c r="J497" s="140" t="str">
        <f aca="false">IF(I497&lt;&gt;"",ROUND(I497*(1+$K$6),2),"")</f>
        <v/>
      </c>
      <c r="K497" s="128"/>
      <c r="L497" s="128"/>
    </row>
    <row r="498" customFormat="false" ht="15" hidden="false" customHeight="true" outlineLevel="0" collapsed="false">
      <c r="A498" s="130"/>
      <c r="B498" s="130"/>
      <c r="C498" s="130"/>
      <c r="D498" s="136"/>
      <c r="E498" s="137"/>
      <c r="F498" s="138"/>
      <c r="G498" s="139"/>
      <c r="H498" s="128"/>
      <c r="I498" s="128" t="str">
        <f aca="false">IF(H498&lt;&gt;"",G498*H498,"")</f>
        <v/>
      </c>
      <c r="J498" s="140" t="str">
        <f aca="false">IF(I498&lt;&gt;"",ROUND(I498*(1+$K$6),2),"")</f>
        <v/>
      </c>
      <c r="K498" s="128"/>
      <c r="L498" s="128"/>
    </row>
    <row r="499" customFormat="false" ht="15" hidden="false" customHeight="true" outlineLevel="0" collapsed="false">
      <c r="A499" s="130"/>
      <c r="B499" s="130"/>
      <c r="C499" s="130"/>
      <c r="D499" s="136"/>
      <c r="E499" s="137"/>
      <c r="F499" s="138"/>
      <c r="G499" s="139"/>
      <c r="H499" s="128"/>
      <c r="I499" s="128" t="str">
        <f aca="false">IF(H499&lt;&gt;"",G499*H499,"")</f>
        <v/>
      </c>
      <c r="J499" s="140" t="str">
        <f aca="false">IF(I499&lt;&gt;"",ROUND(I499*(1+$K$6),2),"")</f>
        <v/>
      </c>
      <c r="K499" s="128"/>
      <c r="L499" s="128"/>
    </row>
    <row r="500" customFormat="false" ht="15" hidden="false" customHeight="true" outlineLevel="0" collapsed="false">
      <c r="A500" s="130"/>
      <c r="B500" s="130"/>
      <c r="C500" s="130"/>
      <c r="D500" s="136"/>
      <c r="E500" s="137"/>
      <c r="F500" s="138"/>
      <c r="G500" s="139"/>
      <c r="H500" s="128"/>
      <c r="I500" s="128" t="str">
        <f aca="false">IF(H500&lt;&gt;"",G500*H500,"")</f>
        <v/>
      </c>
      <c r="J500" s="140" t="str">
        <f aca="false">IF(I500&lt;&gt;"",ROUND(I500*(1+$K$6),2),"")</f>
        <v/>
      </c>
      <c r="K500" s="128"/>
      <c r="L500" s="128"/>
    </row>
    <row r="501" customFormat="false" ht="15" hidden="false" customHeight="true" outlineLevel="0" collapsed="false">
      <c r="A501" s="130"/>
      <c r="B501" s="130"/>
      <c r="C501" s="130"/>
      <c r="D501" s="136"/>
      <c r="E501" s="137"/>
      <c r="F501" s="138"/>
      <c r="G501" s="139"/>
      <c r="H501" s="128"/>
      <c r="I501" s="128" t="str">
        <f aca="false">IF(H501&lt;&gt;"",G501*H501,"")</f>
        <v/>
      </c>
      <c r="J501" s="140" t="str">
        <f aca="false">IF(I501&lt;&gt;"",ROUND(I501*(1+$K$6),2),"")</f>
        <v/>
      </c>
      <c r="K501" s="128"/>
      <c r="L501" s="128"/>
    </row>
    <row r="502" customFormat="false" ht="15" hidden="false" customHeight="true" outlineLevel="0" collapsed="false">
      <c r="A502" s="130"/>
      <c r="B502" s="130"/>
      <c r="C502" s="130"/>
      <c r="D502" s="136"/>
      <c r="E502" s="137"/>
      <c r="F502" s="138"/>
      <c r="G502" s="139"/>
      <c r="H502" s="128"/>
      <c r="I502" s="128" t="str">
        <f aca="false">IF(H502&lt;&gt;"",G502*H502,"")</f>
        <v/>
      </c>
      <c r="J502" s="140" t="str">
        <f aca="false">IF(I502&lt;&gt;"",ROUND(I502*(1+$K$6),2),"")</f>
        <v/>
      </c>
      <c r="K502" s="128"/>
      <c r="L502" s="128"/>
    </row>
    <row r="503" customFormat="false" ht="15" hidden="false" customHeight="true" outlineLevel="0" collapsed="false">
      <c r="A503" s="130"/>
      <c r="B503" s="130"/>
      <c r="C503" s="130"/>
      <c r="D503" s="136"/>
      <c r="E503" s="137"/>
      <c r="F503" s="138"/>
      <c r="G503" s="139"/>
      <c r="H503" s="128"/>
      <c r="I503" s="128" t="str">
        <f aca="false">IF(H503&lt;&gt;"",G503*H503,"")</f>
        <v/>
      </c>
      <c r="J503" s="140" t="str">
        <f aca="false">IF(I503&lt;&gt;"",ROUND(I503*(1+$K$6),2),"")</f>
        <v/>
      </c>
      <c r="K503" s="128"/>
      <c r="L503" s="128"/>
    </row>
    <row r="504" customFormat="false" ht="15" hidden="false" customHeight="true" outlineLevel="0" collapsed="false">
      <c r="A504" s="130"/>
      <c r="B504" s="130"/>
      <c r="C504" s="130"/>
      <c r="D504" s="136"/>
      <c r="E504" s="137"/>
      <c r="F504" s="138"/>
      <c r="G504" s="139"/>
      <c r="H504" s="128"/>
      <c r="I504" s="128" t="str">
        <f aca="false">IF(H504&lt;&gt;"",G504*H504,"")</f>
        <v/>
      </c>
      <c r="J504" s="140" t="str">
        <f aca="false">IF(I504&lt;&gt;"",ROUND(I504*(1+$K$6),2),"")</f>
        <v/>
      </c>
      <c r="K504" s="128"/>
      <c r="L504" s="128"/>
    </row>
    <row r="505" customFormat="false" ht="15" hidden="false" customHeight="true" outlineLevel="0" collapsed="false">
      <c r="A505" s="130"/>
      <c r="B505" s="130"/>
      <c r="C505" s="130"/>
      <c r="D505" s="136"/>
      <c r="E505" s="137"/>
      <c r="F505" s="138"/>
      <c r="G505" s="139"/>
      <c r="H505" s="128"/>
      <c r="I505" s="128" t="str">
        <f aca="false">IF(H505&lt;&gt;"",G505*H505,"")</f>
        <v/>
      </c>
      <c r="J505" s="140" t="str">
        <f aca="false">IF(I505&lt;&gt;"",ROUND(I505*(1+$K$6),2),"")</f>
        <v/>
      </c>
      <c r="K505" s="128"/>
      <c r="L505" s="128"/>
    </row>
    <row r="506" customFormat="false" ht="15" hidden="false" customHeight="true" outlineLevel="0" collapsed="false">
      <c r="A506" s="130"/>
      <c r="B506" s="130"/>
      <c r="C506" s="130"/>
      <c r="D506" s="136"/>
      <c r="E506" s="137"/>
      <c r="F506" s="138"/>
      <c r="G506" s="139"/>
      <c r="H506" s="128"/>
      <c r="I506" s="128" t="str">
        <f aca="false">IF(H506&lt;&gt;"",G506*H506,"")</f>
        <v/>
      </c>
      <c r="J506" s="140" t="str">
        <f aca="false">IF(I506&lt;&gt;"",ROUND(I506*(1+$K$6),2),"")</f>
        <v/>
      </c>
      <c r="K506" s="128"/>
      <c r="L506" s="128"/>
    </row>
    <row r="507" customFormat="false" ht="15" hidden="false" customHeight="true" outlineLevel="0" collapsed="false">
      <c r="A507" s="130"/>
      <c r="B507" s="130"/>
      <c r="C507" s="130"/>
      <c r="D507" s="136"/>
      <c r="E507" s="137"/>
      <c r="F507" s="138"/>
      <c r="G507" s="139"/>
      <c r="H507" s="128"/>
      <c r="I507" s="128" t="str">
        <f aca="false">IF(H507&lt;&gt;"",G507*H507,"")</f>
        <v/>
      </c>
      <c r="J507" s="140" t="str">
        <f aca="false">IF(I507&lt;&gt;"",ROUND(I507*(1+$K$6),2),"")</f>
        <v/>
      </c>
      <c r="K507" s="128"/>
      <c r="L507" s="128"/>
    </row>
    <row r="508" customFormat="false" ht="15" hidden="false" customHeight="true" outlineLevel="0" collapsed="false">
      <c r="A508" s="130"/>
      <c r="B508" s="130"/>
      <c r="C508" s="130"/>
      <c r="D508" s="136"/>
      <c r="E508" s="137"/>
      <c r="F508" s="138"/>
      <c r="G508" s="139"/>
      <c r="H508" s="128"/>
      <c r="I508" s="128" t="str">
        <f aca="false">IF(H508&lt;&gt;"",G508*H508,"")</f>
        <v/>
      </c>
      <c r="J508" s="140" t="str">
        <f aca="false">IF(I508&lt;&gt;"",ROUND(I508*(1+$K$6),2),"")</f>
        <v/>
      </c>
      <c r="K508" s="128"/>
      <c r="L508" s="128"/>
    </row>
    <row r="509" customFormat="false" ht="15" hidden="false" customHeight="true" outlineLevel="0" collapsed="false">
      <c r="A509" s="130"/>
      <c r="B509" s="130"/>
      <c r="C509" s="130"/>
      <c r="D509" s="136"/>
      <c r="E509" s="137"/>
      <c r="F509" s="138"/>
      <c r="G509" s="139"/>
      <c r="H509" s="128"/>
      <c r="I509" s="128" t="str">
        <f aca="false">IF(H509&lt;&gt;"",G509*H509,"")</f>
        <v/>
      </c>
      <c r="J509" s="140" t="str">
        <f aca="false">IF(I509&lt;&gt;"",ROUND(I509*(1+$K$6),2),"")</f>
        <v/>
      </c>
      <c r="K509" s="128"/>
      <c r="L509" s="128"/>
    </row>
    <row r="510" customFormat="false" ht="15" hidden="false" customHeight="true" outlineLevel="0" collapsed="false">
      <c r="A510" s="130"/>
      <c r="B510" s="130"/>
      <c r="C510" s="130"/>
      <c r="D510" s="136"/>
      <c r="E510" s="137"/>
      <c r="F510" s="138"/>
      <c r="G510" s="139"/>
      <c r="H510" s="128"/>
      <c r="I510" s="128" t="str">
        <f aca="false">IF(H510&lt;&gt;"",G510*H510,"")</f>
        <v/>
      </c>
      <c r="J510" s="140" t="str">
        <f aca="false">IF(I510&lt;&gt;"",ROUND(I510*(1+$K$6),2),"")</f>
        <v/>
      </c>
      <c r="K510" s="128"/>
      <c r="L510" s="128"/>
    </row>
    <row r="511" customFormat="false" ht="15" hidden="false" customHeight="true" outlineLevel="0" collapsed="false">
      <c r="A511" s="130"/>
      <c r="B511" s="130"/>
      <c r="C511" s="130"/>
      <c r="D511" s="136"/>
      <c r="E511" s="137"/>
      <c r="F511" s="138"/>
      <c r="G511" s="139"/>
      <c r="H511" s="128"/>
      <c r="I511" s="128" t="str">
        <f aca="false">IF(H511&lt;&gt;"",G511*H511,"")</f>
        <v/>
      </c>
      <c r="J511" s="140" t="str">
        <f aca="false">IF(I511&lt;&gt;"",ROUND(I511*(1+$K$6),2),"")</f>
        <v/>
      </c>
      <c r="K511" s="128"/>
      <c r="L511" s="128"/>
    </row>
    <row r="512" customFormat="false" ht="15" hidden="false" customHeight="true" outlineLevel="0" collapsed="false">
      <c r="A512" s="130"/>
      <c r="B512" s="130"/>
      <c r="C512" s="130"/>
      <c r="D512" s="136"/>
      <c r="E512" s="137"/>
      <c r="F512" s="138"/>
      <c r="G512" s="139"/>
      <c r="H512" s="128"/>
      <c r="I512" s="128" t="str">
        <f aca="false">IF(H512&lt;&gt;"",G512*H512,"")</f>
        <v/>
      </c>
      <c r="J512" s="140" t="str">
        <f aca="false">IF(I512&lt;&gt;"",ROUND(I512*(1+$K$6),2),"")</f>
        <v/>
      </c>
      <c r="K512" s="128"/>
      <c r="L512" s="128"/>
    </row>
    <row r="513" customFormat="false" ht="15" hidden="false" customHeight="true" outlineLevel="0" collapsed="false">
      <c r="A513" s="130"/>
      <c r="B513" s="130"/>
      <c r="C513" s="130"/>
      <c r="D513" s="136"/>
      <c r="E513" s="137"/>
      <c r="F513" s="138"/>
      <c r="G513" s="139"/>
      <c r="H513" s="128"/>
      <c r="I513" s="128" t="str">
        <f aca="false">IF(H513&lt;&gt;"",G513*H513,"")</f>
        <v/>
      </c>
      <c r="J513" s="140" t="str">
        <f aca="false">IF(I513&lt;&gt;"",ROUND(I513*(1+$K$6),2),"")</f>
        <v/>
      </c>
      <c r="K513" s="128"/>
      <c r="L513" s="128"/>
    </row>
    <row r="514" customFormat="false" ht="15" hidden="false" customHeight="true" outlineLevel="0" collapsed="false">
      <c r="A514" s="130"/>
      <c r="B514" s="130"/>
      <c r="C514" s="130"/>
      <c r="D514" s="136"/>
      <c r="E514" s="137"/>
      <c r="F514" s="138"/>
      <c r="G514" s="139"/>
      <c r="H514" s="128"/>
      <c r="I514" s="128" t="str">
        <f aca="false">IF(H514&lt;&gt;"",G514*H514,"")</f>
        <v/>
      </c>
      <c r="J514" s="140" t="str">
        <f aca="false">IF(I514&lt;&gt;"",ROUND(I514*(1+$K$6),2),"")</f>
        <v/>
      </c>
      <c r="K514" s="128"/>
      <c r="L514" s="128"/>
    </row>
    <row r="515" customFormat="false" ht="15" hidden="false" customHeight="true" outlineLevel="0" collapsed="false">
      <c r="A515" s="130"/>
      <c r="B515" s="130"/>
      <c r="C515" s="130"/>
      <c r="D515" s="136"/>
      <c r="E515" s="137"/>
      <c r="F515" s="138"/>
      <c r="G515" s="139"/>
      <c r="H515" s="128"/>
      <c r="I515" s="128" t="str">
        <f aca="false">IF(H515&lt;&gt;"",G515*H515,"")</f>
        <v/>
      </c>
      <c r="J515" s="140" t="str">
        <f aca="false">IF(I515&lt;&gt;"",ROUND(I515*(1+$K$6),2),"")</f>
        <v/>
      </c>
      <c r="K515" s="128"/>
      <c r="L515" s="128"/>
    </row>
    <row r="516" customFormat="false" ht="15" hidden="false" customHeight="true" outlineLevel="0" collapsed="false">
      <c r="A516" s="130"/>
      <c r="B516" s="130"/>
      <c r="C516" s="130"/>
      <c r="D516" s="136"/>
      <c r="E516" s="137"/>
      <c r="F516" s="138"/>
      <c r="G516" s="139"/>
      <c r="H516" s="128"/>
      <c r="I516" s="128" t="str">
        <f aca="false">IF(H516&lt;&gt;"",G516*H516,"")</f>
        <v/>
      </c>
      <c r="J516" s="140" t="str">
        <f aca="false">IF(I516&lt;&gt;"",ROUND(I516*(1+$K$6),2),"")</f>
        <v/>
      </c>
      <c r="K516" s="128"/>
      <c r="L516" s="128"/>
    </row>
    <row r="517" customFormat="false" ht="15" hidden="false" customHeight="true" outlineLevel="0" collapsed="false">
      <c r="A517" s="130"/>
      <c r="B517" s="130"/>
      <c r="C517" s="130"/>
      <c r="D517" s="136"/>
      <c r="E517" s="137"/>
      <c r="F517" s="138"/>
      <c r="G517" s="139"/>
      <c r="H517" s="128"/>
      <c r="I517" s="128" t="str">
        <f aca="false">IF(H517&lt;&gt;"",G517*H517,"")</f>
        <v/>
      </c>
      <c r="J517" s="140" t="str">
        <f aca="false">IF(I517&lt;&gt;"",ROUND(I517*(1+$K$6),2),"")</f>
        <v/>
      </c>
      <c r="K517" s="128"/>
      <c r="L517" s="128"/>
    </row>
    <row r="518" customFormat="false" ht="15" hidden="false" customHeight="true" outlineLevel="0" collapsed="false">
      <c r="A518" s="130"/>
      <c r="B518" s="130"/>
      <c r="C518" s="130"/>
      <c r="D518" s="136"/>
      <c r="E518" s="137"/>
      <c r="F518" s="138"/>
      <c r="G518" s="139"/>
      <c r="H518" s="128"/>
      <c r="I518" s="128" t="str">
        <f aca="false">IF(H518&lt;&gt;"",G518*H518,"")</f>
        <v/>
      </c>
      <c r="J518" s="140" t="str">
        <f aca="false">IF(I518&lt;&gt;"",ROUND(I518*(1+$K$6),2),"")</f>
        <v/>
      </c>
      <c r="K518" s="128"/>
      <c r="L518" s="128"/>
    </row>
    <row r="519" customFormat="false" ht="15" hidden="false" customHeight="true" outlineLevel="0" collapsed="false">
      <c r="A519" s="130"/>
      <c r="B519" s="130"/>
      <c r="C519" s="130"/>
      <c r="D519" s="136"/>
      <c r="E519" s="137"/>
      <c r="F519" s="138"/>
      <c r="G519" s="139"/>
      <c r="H519" s="128"/>
      <c r="I519" s="128" t="str">
        <f aca="false">IF(H519&lt;&gt;"",G519*H519,"")</f>
        <v/>
      </c>
      <c r="J519" s="140" t="str">
        <f aca="false">IF(I519&lt;&gt;"",ROUND(I519*(1+$K$6),2),"")</f>
        <v/>
      </c>
      <c r="K519" s="128"/>
      <c r="L519" s="128"/>
    </row>
    <row r="520" customFormat="false" ht="15" hidden="false" customHeight="true" outlineLevel="0" collapsed="false">
      <c r="A520" s="130"/>
      <c r="B520" s="130"/>
      <c r="C520" s="130"/>
      <c r="D520" s="136"/>
      <c r="E520" s="137"/>
      <c r="F520" s="138"/>
      <c r="G520" s="139"/>
      <c r="H520" s="128"/>
      <c r="I520" s="128" t="str">
        <f aca="false">IF(H520&lt;&gt;"",G520*H520,"")</f>
        <v/>
      </c>
      <c r="J520" s="140" t="str">
        <f aca="false">IF(I520&lt;&gt;"",ROUND(I520*(1+$K$6),2),"")</f>
        <v/>
      </c>
      <c r="K520" s="128"/>
      <c r="L520" s="128"/>
    </row>
    <row r="521" customFormat="false" ht="15" hidden="false" customHeight="true" outlineLevel="0" collapsed="false">
      <c r="A521" s="130"/>
      <c r="B521" s="130"/>
      <c r="C521" s="130"/>
      <c r="D521" s="136"/>
      <c r="E521" s="137"/>
      <c r="F521" s="138"/>
      <c r="G521" s="139"/>
      <c r="H521" s="128"/>
      <c r="I521" s="128" t="str">
        <f aca="false">IF(H521&lt;&gt;"",G521*H521,"")</f>
        <v/>
      </c>
      <c r="J521" s="140" t="str">
        <f aca="false">IF(I521&lt;&gt;"",ROUND(I521*(1+$K$6),2),"")</f>
        <v/>
      </c>
      <c r="K521" s="128"/>
      <c r="L521" s="128"/>
    </row>
    <row r="522" customFormat="false" ht="15" hidden="false" customHeight="true" outlineLevel="0" collapsed="false">
      <c r="A522" s="130"/>
      <c r="B522" s="130"/>
      <c r="C522" s="130"/>
      <c r="D522" s="136"/>
      <c r="E522" s="137"/>
      <c r="F522" s="138"/>
      <c r="G522" s="139"/>
      <c r="H522" s="128"/>
      <c r="I522" s="128" t="str">
        <f aca="false">IF(H522&lt;&gt;"",G522*H522,"")</f>
        <v/>
      </c>
      <c r="J522" s="140" t="str">
        <f aca="false">IF(I522&lt;&gt;"",ROUND(I522*(1+$K$6),2),"")</f>
        <v/>
      </c>
      <c r="K522" s="128"/>
      <c r="L522" s="128"/>
    </row>
    <row r="523" customFormat="false" ht="15" hidden="false" customHeight="true" outlineLevel="0" collapsed="false">
      <c r="A523" s="130"/>
      <c r="B523" s="130"/>
      <c r="C523" s="130"/>
      <c r="D523" s="136"/>
      <c r="E523" s="137"/>
      <c r="F523" s="138"/>
      <c r="G523" s="139"/>
      <c r="H523" s="128"/>
      <c r="I523" s="128" t="str">
        <f aca="false">IF(H523&lt;&gt;"",G523*H523,"")</f>
        <v/>
      </c>
      <c r="J523" s="140" t="str">
        <f aca="false">IF(I523&lt;&gt;"",ROUND(I523*(1+$K$6),2),"")</f>
        <v/>
      </c>
      <c r="K523" s="128"/>
      <c r="L523" s="128"/>
    </row>
    <row r="524" customFormat="false" ht="15" hidden="false" customHeight="true" outlineLevel="0" collapsed="false">
      <c r="A524" s="130"/>
      <c r="B524" s="130"/>
      <c r="C524" s="130"/>
      <c r="D524" s="136"/>
      <c r="E524" s="137"/>
      <c r="F524" s="138"/>
      <c r="G524" s="139"/>
      <c r="H524" s="128"/>
      <c r="I524" s="128" t="str">
        <f aca="false">IF(H524&lt;&gt;"",G524*H524,"")</f>
        <v/>
      </c>
      <c r="J524" s="140" t="str">
        <f aca="false">IF(I524&lt;&gt;"",ROUND(I524*(1+$K$6),2),"")</f>
        <v/>
      </c>
      <c r="K524" s="128"/>
      <c r="L524" s="128"/>
    </row>
    <row r="525" customFormat="false" ht="15" hidden="false" customHeight="true" outlineLevel="0" collapsed="false">
      <c r="A525" s="130"/>
      <c r="B525" s="130"/>
      <c r="C525" s="130"/>
      <c r="D525" s="136"/>
      <c r="E525" s="137"/>
      <c r="F525" s="138"/>
      <c r="G525" s="139"/>
      <c r="H525" s="128"/>
      <c r="I525" s="128" t="str">
        <f aca="false">IF(H525&lt;&gt;"",G525*H525,"")</f>
        <v/>
      </c>
      <c r="J525" s="140" t="str">
        <f aca="false">IF(I525&lt;&gt;"",ROUND(I525*(1+$K$6),2),"")</f>
        <v/>
      </c>
      <c r="K525" s="128"/>
      <c r="L525" s="128"/>
    </row>
    <row r="526" customFormat="false" ht="15" hidden="false" customHeight="true" outlineLevel="0" collapsed="false">
      <c r="A526" s="130"/>
      <c r="B526" s="130"/>
      <c r="C526" s="130"/>
      <c r="D526" s="136"/>
      <c r="E526" s="137"/>
      <c r="F526" s="138"/>
      <c r="G526" s="139"/>
      <c r="H526" s="128"/>
      <c r="I526" s="128" t="str">
        <f aca="false">IF(H526&lt;&gt;"",G526*H526,"")</f>
        <v/>
      </c>
      <c r="J526" s="140" t="str">
        <f aca="false">IF(I526&lt;&gt;"",ROUND(I526*(1+$K$6),2),"")</f>
        <v/>
      </c>
      <c r="K526" s="128"/>
      <c r="L526" s="128"/>
    </row>
    <row r="527" customFormat="false" ht="15" hidden="false" customHeight="true" outlineLevel="0" collapsed="false">
      <c r="A527" s="130"/>
      <c r="B527" s="130"/>
      <c r="C527" s="130"/>
      <c r="D527" s="136"/>
      <c r="E527" s="137"/>
      <c r="F527" s="138"/>
      <c r="G527" s="139"/>
      <c r="H527" s="128"/>
      <c r="I527" s="128" t="str">
        <f aca="false">IF(H527&lt;&gt;"",G527*H527,"")</f>
        <v/>
      </c>
      <c r="J527" s="140" t="str">
        <f aca="false">IF(I527&lt;&gt;"",ROUND(I527*(1+$K$6),2),"")</f>
        <v/>
      </c>
      <c r="K527" s="128"/>
      <c r="L527" s="128"/>
    </row>
    <row r="528" customFormat="false" ht="15" hidden="false" customHeight="true" outlineLevel="0" collapsed="false">
      <c r="A528" s="130"/>
      <c r="B528" s="130"/>
      <c r="C528" s="130"/>
      <c r="D528" s="136"/>
      <c r="E528" s="137"/>
      <c r="F528" s="138"/>
      <c r="G528" s="139"/>
      <c r="H528" s="128"/>
      <c r="I528" s="128" t="str">
        <f aca="false">IF(H528&lt;&gt;"",G528*H528,"")</f>
        <v/>
      </c>
      <c r="J528" s="140" t="str">
        <f aca="false">IF(I528&lt;&gt;"",ROUND(I528*(1+$K$6),2),"")</f>
        <v/>
      </c>
      <c r="K528" s="128"/>
      <c r="L528" s="128"/>
    </row>
    <row r="529" customFormat="false" ht="15" hidden="false" customHeight="true" outlineLevel="0" collapsed="false">
      <c r="A529" s="130"/>
      <c r="B529" s="130"/>
      <c r="C529" s="130"/>
      <c r="D529" s="136"/>
      <c r="E529" s="137"/>
      <c r="F529" s="138"/>
      <c r="G529" s="139"/>
      <c r="H529" s="128"/>
      <c r="I529" s="128" t="str">
        <f aca="false">IF(H529&lt;&gt;"",G529*H529,"")</f>
        <v/>
      </c>
      <c r="J529" s="140" t="str">
        <f aca="false">IF(I529&lt;&gt;"",ROUND(I529*(1+$K$6),2),"")</f>
        <v/>
      </c>
      <c r="K529" s="128"/>
      <c r="L529" s="128"/>
    </row>
    <row r="530" customFormat="false" ht="15" hidden="false" customHeight="true" outlineLevel="0" collapsed="false">
      <c r="A530" s="130"/>
      <c r="B530" s="130"/>
      <c r="C530" s="130"/>
      <c r="D530" s="136"/>
      <c r="E530" s="137"/>
      <c r="F530" s="138"/>
      <c r="G530" s="139"/>
      <c r="H530" s="128"/>
      <c r="I530" s="128" t="str">
        <f aca="false">IF(H530&lt;&gt;"",G530*H530,"")</f>
        <v/>
      </c>
      <c r="J530" s="140" t="str">
        <f aca="false">IF(I530&lt;&gt;"",ROUND(I530*(1+$K$6),2),"")</f>
        <v/>
      </c>
      <c r="K530" s="128"/>
      <c r="L530" s="128"/>
    </row>
    <row r="531" customFormat="false" ht="15" hidden="false" customHeight="true" outlineLevel="0" collapsed="false">
      <c r="A531" s="130"/>
      <c r="B531" s="130"/>
      <c r="C531" s="130"/>
      <c r="D531" s="136"/>
      <c r="E531" s="137"/>
      <c r="F531" s="138"/>
      <c r="G531" s="139"/>
      <c r="H531" s="128"/>
      <c r="I531" s="128" t="str">
        <f aca="false">IF(H531&lt;&gt;"",G531*H531,"")</f>
        <v/>
      </c>
      <c r="J531" s="140" t="str">
        <f aca="false">IF(I531&lt;&gt;"",ROUND(I531*(1+$K$6),2),"")</f>
        <v/>
      </c>
      <c r="K531" s="128"/>
      <c r="L531" s="128"/>
    </row>
    <row r="532" customFormat="false" ht="15" hidden="false" customHeight="true" outlineLevel="0" collapsed="false">
      <c r="A532" s="130"/>
      <c r="B532" s="130"/>
      <c r="C532" s="130"/>
      <c r="D532" s="136"/>
      <c r="E532" s="137"/>
      <c r="F532" s="138"/>
      <c r="G532" s="139"/>
      <c r="H532" s="128"/>
      <c r="I532" s="128" t="str">
        <f aca="false">IF(H532&lt;&gt;"",G532*H532,"")</f>
        <v/>
      </c>
      <c r="J532" s="140" t="str">
        <f aca="false">IF(I532&lt;&gt;"",ROUND(I532*(1+$K$6),2),"")</f>
        <v/>
      </c>
      <c r="K532" s="128"/>
      <c r="L532" s="128"/>
    </row>
    <row r="533" customFormat="false" ht="15" hidden="false" customHeight="true" outlineLevel="0" collapsed="false">
      <c r="A533" s="130"/>
      <c r="B533" s="130"/>
      <c r="C533" s="130"/>
      <c r="D533" s="136"/>
      <c r="E533" s="137"/>
      <c r="F533" s="138"/>
      <c r="G533" s="139"/>
      <c r="H533" s="128"/>
      <c r="I533" s="128" t="str">
        <f aca="false">IF(H533&lt;&gt;"",G533*H533,"")</f>
        <v/>
      </c>
      <c r="J533" s="140" t="str">
        <f aca="false">IF(I533&lt;&gt;"",ROUND(I533*(1+$K$6),2),"")</f>
        <v/>
      </c>
      <c r="K533" s="128"/>
      <c r="L533" s="128"/>
    </row>
    <row r="534" customFormat="false" ht="15" hidden="false" customHeight="true" outlineLevel="0" collapsed="false">
      <c r="A534" s="130"/>
      <c r="B534" s="130"/>
      <c r="C534" s="130"/>
      <c r="D534" s="136"/>
      <c r="E534" s="137"/>
      <c r="F534" s="138"/>
      <c r="G534" s="139"/>
      <c r="H534" s="128"/>
      <c r="I534" s="128" t="str">
        <f aca="false">IF(H534&lt;&gt;"",G534*H534,"")</f>
        <v/>
      </c>
      <c r="J534" s="140" t="str">
        <f aca="false">IF(I534&lt;&gt;"",ROUND(I534*(1+$K$6),2),"")</f>
        <v/>
      </c>
      <c r="K534" s="128"/>
      <c r="L534" s="128"/>
    </row>
    <row r="535" customFormat="false" ht="15" hidden="false" customHeight="true" outlineLevel="0" collapsed="false">
      <c r="A535" s="130"/>
      <c r="B535" s="130"/>
      <c r="C535" s="130"/>
      <c r="D535" s="136"/>
      <c r="E535" s="137"/>
      <c r="F535" s="138"/>
      <c r="G535" s="139"/>
      <c r="H535" s="128"/>
      <c r="I535" s="128" t="str">
        <f aca="false">IF(H535&lt;&gt;"",G535*H535,"")</f>
        <v/>
      </c>
      <c r="J535" s="140" t="str">
        <f aca="false">IF(I535&lt;&gt;"",ROUND(I535*(1+$K$6),2),"")</f>
        <v/>
      </c>
      <c r="K535" s="128"/>
      <c r="L535" s="128"/>
    </row>
    <row r="536" customFormat="false" ht="15" hidden="false" customHeight="true" outlineLevel="0" collapsed="false">
      <c r="A536" s="130"/>
      <c r="B536" s="130"/>
      <c r="C536" s="130"/>
      <c r="D536" s="136"/>
      <c r="E536" s="137"/>
      <c r="F536" s="138"/>
      <c r="G536" s="139"/>
      <c r="H536" s="128"/>
      <c r="I536" s="128" t="str">
        <f aca="false">IF(H536&lt;&gt;"",G536*H536,"")</f>
        <v/>
      </c>
      <c r="J536" s="140" t="str">
        <f aca="false">IF(I536&lt;&gt;"",ROUND(I536*(1+$K$6),2),"")</f>
        <v/>
      </c>
      <c r="K536" s="128"/>
      <c r="L536" s="128"/>
    </row>
    <row r="537" customFormat="false" ht="15" hidden="false" customHeight="true" outlineLevel="0" collapsed="false">
      <c r="A537" s="130"/>
      <c r="B537" s="130"/>
      <c r="C537" s="130"/>
      <c r="D537" s="136"/>
      <c r="E537" s="137"/>
      <c r="F537" s="138"/>
      <c r="G537" s="139"/>
      <c r="H537" s="128"/>
      <c r="I537" s="128" t="str">
        <f aca="false">IF(H537&lt;&gt;"",G537*H537,"")</f>
        <v/>
      </c>
      <c r="J537" s="140" t="str">
        <f aca="false">IF(I537&lt;&gt;"",ROUND(I537*(1+$K$6),2),"")</f>
        <v/>
      </c>
      <c r="K537" s="128"/>
      <c r="L537" s="128"/>
    </row>
    <row r="538" customFormat="false" ht="15" hidden="false" customHeight="true" outlineLevel="0" collapsed="false">
      <c r="A538" s="130"/>
      <c r="B538" s="130"/>
      <c r="C538" s="130"/>
      <c r="D538" s="136"/>
      <c r="E538" s="137"/>
      <c r="F538" s="138"/>
      <c r="G538" s="139"/>
      <c r="H538" s="128"/>
      <c r="I538" s="128" t="str">
        <f aca="false">IF(H538&lt;&gt;"",G538*H538,"")</f>
        <v/>
      </c>
      <c r="J538" s="140" t="str">
        <f aca="false">IF(I538&lt;&gt;"",ROUND(I538*(1+$K$6),2),"")</f>
        <v/>
      </c>
      <c r="K538" s="128"/>
      <c r="L538" s="128"/>
    </row>
    <row r="539" customFormat="false" ht="15" hidden="false" customHeight="true" outlineLevel="0" collapsed="false">
      <c r="A539" s="130"/>
      <c r="B539" s="130"/>
      <c r="C539" s="130"/>
      <c r="D539" s="136"/>
      <c r="E539" s="137"/>
      <c r="F539" s="138"/>
      <c r="G539" s="139"/>
      <c r="H539" s="128"/>
      <c r="I539" s="128" t="str">
        <f aca="false">IF(H539&lt;&gt;"",G539*H539,"")</f>
        <v/>
      </c>
      <c r="J539" s="140" t="str">
        <f aca="false">IF(I539&lt;&gt;"",ROUND(I539*(1+$K$6),2),"")</f>
        <v/>
      </c>
      <c r="K539" s="128"/>
      <c r="L539" s="128"/>
    </row>
    <row r="540" customFormat="false" ht="15" hidden="false" customHeight="true" outlineLevel="0" collapsed="false">
      <c r="A540" s="130"/>
      <c r="B540" s="130"/>
      <c r="C540" s="130"/>
      <c r="D540" s="136"/>
      <c r="E540" s="137"/>
      <c r="F540" s="138"/>
      <c r="G540" s="139"/>
      <c r="H540" s="128"/>
      <c r="I540" s="128" t="str">
        <f aca="false">IF(H540&lt;&gt;"",G540*H540,"")</f>
        <v/>
      </c>
      <c r="J540" s="140" t="str">
        <f aca="false">IF(I540&lt;&gt;"",ROUND(I540*(1+$K$6),2),"")</f>
        <v/>
      </c>
      <c r="K540" s="128"/>
      <c r="L540" s="128"/>
    </row>
    <row r="541" customFormat="false" ht="15" hidden="false" customHeight="true" outlineLevel="0" collapsed="false">
      <c r="A541" s="130"/>
      <c r="B541" s="130"/>
      <c r="C541" s="130"/>
      <c r="D541" s="136"/>
      <c r="E541" s="137"/>
      <c r="F541" s="138"/>
      <c r="G541" s="139"/>
      <c r="H541" s="128"/>
      <c r="I541" s="128" t="str">
        <f aca="false">IF(H541&lt;&gt;"",G541*H541,"")</f>
        <v/>
      </c>
      <c r="J541" s="140" t="str">
        <f aca="false">IF(I541&lt;&gt;"",ROUND(I541*(1+$K$6),2),"")</f>
        <v/>
      </c>
      <c r="K541" s="128"/>
      <c r="L541" s="128"/>
    </row>
    <row r="542" customFormat="false" ht="15" hidden="false" customHeight="true" outlineLevel="0" collapsed="false">
      <c r="A542" s="130"/>
      <c r="B542" s="130"/>
      <c r="C542" s="130"/>
      <c r="D542" s="136"/>
      <c r="E542" s="137"/>
      <c r="F542" s="138"/>
      <c r="G542" s="139"/>
      <c r="H542" s="128"/>
      <c r="I542" s="128" t="str">
        <f aca="false">IF(H542&lt;&gt;"",G542*H542,"")</f>
        <v/>
      </c>
      <c r="J542" s="140" t="str">
        <f aca="false">IF(I542&lt;&gt;"",ROUND(I542*(1+$K$6),2),"")</f>
        <v/>
      </c>
      <c r="K542" s="128"/>
      <c r="L542" s="128"/>
    </row>
    <row r="543" customFormat="false" ht="15" hidden="false" customHeight="true" outlineLevel="0" collapsed="false">
      <c r="A543" s="130"/>
      <c r="B543" s="130"/>
      <c r="C543" s="130"/>
      <c r="D543" s="136"/>
      <c r="E543" s="137"/>
      <c r="F543" s="138"/>
      <c r="G543" s="139"/>
      <c r="H543" s="128"/>
      <c r="I543" s="128" t="str">
        <f aca="false">IF(H543&lt;&gt;"",G543*H543,"")</f>
        <v/>
      </c>
      <c r="J543" s="140" t="str">
        <f aca="false">IF(I543&lt;&gt;"",ROUND(I543*(1+$K$6),2),"")</f>
        <v/>
      </c>
      <c r="K543" s="128"/>
      <c r="L543" s="128"/>
    </row>
    <row r="544" customFormat="false" ht="15" hidden="false" customHeight="true" outlineLevel="0" collapsed="false">
      <c r="A544" s="130"/>
      <c r="B544" s="130"/>
      <c r="C544" s="130"/>
      <c r="D544" s="136"/>
      <c r="E544" s="137"/>
      <c r="F544" s="138"/>
      <c r="G544" s="139"/>
      <c r="H544" s="128"/>
      <c r="I544" s="128" t="str">
        <f aca="false">IF(H544&lt;&gt;"",G544*H544,"")</f>
        <v/>
      </c>
      <c r="J544" s="140" t="str">
        <f aca="false">IF(I544&lt;&gt;"",ROUND(I544*(1+$K$6),2),"")</f>
        <v/>
      </c>
      <c r="K544" s="128"/>
      <c r="L544" s="128"/>
    </row>
    <row r="545" customFormat="false" ht="15" hidden="false" customHeight="true" outlineLevel="0" collapsed="false">
      <c r="A545" s="130"/>
      <c r="B545" s="130"/>
      <c r="C545" s="130"/>
      <c r="D545" s="136"/>
      <c r="E545" s="137"/>
      <c r="F545" s="138"/>
      <c r="G545" s="139"/>
      <c r="H545" s="128"/>
      <c r="I545" s="128" t="str">
        <f aca="false">IF(H545&lt;&gt;"",G545*H545,"")</f>
        <v/>
      </c>
      <c r="J545" s="140" t="str">
        <f aca="false">IF(I545&lt;&gt;"",ROUND(I545*(1+$K$6),2),"")</f>
        <v/>
      </c>
      <c r="K545" s="128"/>
      <c r="L545" s="128"/>
    </row>
    <row r="546" customFormat="false" ht="15" hidden="false" customHeight="true" outlineLevel="0" collapsed="false">
      <c r="A546" s="130"/>
      <c r="B546" s="130"/>
      <c r="C546" s="130"/>
      <c r="D546" s="136"/>
      <c r="E546" s="137"/>
      <c r="F546" s="138"/>
      <c r="G546" s="139"/>
      <c r="H546" s="128"/>
      <c r="I546" s="128" t="str">
        <f aca="false">IF(H546&lt;&gt;"",G546*H546,"")</f>
        <v/>
      </c>
      <c r="J546" s="140" t="str">
        <f aca="false">IF(I546&lt;&gt;"",ROUND(I546*(1+$K$6),2),"")</f>
        <v/>
      </c>
      <c r="K546" s="128"/>
      <c r="L546" s="128"/>
    </row>
    <row r="547" customFormat="false" ht="15" hidden="false" customHeight="true" outlineLevel="0" collapsed="false">
      <c r="A547" s="130"/>
      <c r="B547" s="130"/>
      <c r="C547" s="130"/>
      <c r="D547" s="136"/>
      <c r="E547" s="137"/>
      <c r="F547" s="138"/>
      <c r="G547" s="139"/>
      <c r="H547" s="128"/>
      <c r="I547" s="128" t="str">
        <f aca="false">IF(H547&lt;&gt;"",G547*H547,"")</f>
        <v/>
      </c>
      <c r="J547" s="140" t="str">
        <f aca="false">IF(I547&lt;&gt;"",ROUND(I547*(1+$K$6),2),"")</f>
        <v/>
      </c>
      <c r="K547" s="128"/>
      <c r="L547" s="128"/>
    </row>
    <row r="548" customFormat="false" ht="15" hidden="false" customHeight="true" outlineLevel="0" collapsed="false">
      <c r="A548" s="130"/>
      <c r="B548" s="130"/>
      <c r="C548" s="130"/>
      <c r="D548" s="136"/>
      <c r="E548" s="137"/>
      <c r="F548" s="138"/>
      <c r="G548" s="139"/>
      <c r="H548" s="128"/>
      <c r="I548" s="128" t="str">
        <f aca="false">IF(H548&lt;&gt;"",G548*H548,"")</f>
        <v/>
      </c>
      <c r="J548" s="140" t="str">
        <f aca="false">IF(I548&lt;&gt;"",ROUND(I548*(1+$K$6),2),"")</f>
        <v/>
      </c>
      <c r="K548" s="128"/>
      <c r="L548" s="128"/>
    </row>
    <row r="549" customFormat="false" ht="15" hidden="false" customHeight="true" outlineLevel="0" collapsed="false">
      <c r="A549" s="130"/>
      <c r="B549" s="130"/>
      <c r="C549" s="130"/>
      <c r="D549" s="136"/>
      <c r="E549" s="137"/>
      <c r="F549" s="138"/>
      <c r="G549" s="139"/>
      <c r="H549" s="128"/>
      <c r="I549" s="128" t="str">
        <f aca="false">IF(H549&lt;&gt;"",G549*H549,"")</f>
        <v/>
      </c>
      <c r="J549" s="140" t="str">
        <f aca="false">IF(I549&lt;&gt;"",ROUND(I549*(1+$K$6),2),"")</f>
        <v/>
      </c>
      <c r="K549" s="128"/>
      <c r="L549" s="128"/>
    </row>
    <row r="550" customFormat="false" ht="15" hidden="false" customHeight="true" outlineLevel="0" collapsed="false">
      <c r="A550" s="130"/>
      <c r="B550" s="130"/>
      <c r="C550" s="130"/>
      <c r="D550" s="136"/>
      <c r="E550" s="137"/>
      <c r="F550" s="138"/>
      <c r="G550" s="139"/>
      <c r="H550" s="128"/>
      <c r="I550" s="128" t="str">
        <f aca="false">IF(H550&lt;&gt;"",G550*H550,"")</f>
        <v/>
      </c>
      <c r="J550" s="140" t="str">
        <f aca="false">IF(I550&lt;&gt;"",ROUND(I550*(1+$K$6),2),"")</f>
        <v/>
      </c>
      <c r="K550" s="128"/>
      <c r="L550" s="128"/>
    </row>
    <row r="551" customFormat="false" ht="15" hidden="false" customHeight="true" outlineLevel="0" collapsed="false">
      <c r="A551" s="130"/>
      <c r="B551" s="130"/>
      <c r="C551" s="130"/>
      <c r="D551" s="136"/>
      <c r="E551" s="137"/>
      <c r="F551" s="138"/>
      <c r="G551" s="139"/>
      <c r="H551" s="128"/>
      <c r="I551" s="128" t="str">
        <f aca="false">IF(H551&lt;&gt;"",G551*H551,"")</f>
        <v/>
      </c>
      <c r="J551" s="140" t="str">
        <f aca="false">IF(I551&lt;&gt;"",ROUND(I551*(1+$K$6),2),"")</f>
        <v/>
      </c>
      <c r="K551" s="128"/>
      <c r="L551" s="128"/>
    </row>
    <row r="552" customFormat="false" ht="15" hidden="false" customHeight="true" outlineLevel="0" collapsed="false">
      <c r="A552" s="130"/>
      <c r="B552" s="130"/>
      <c r="C552" s="130"/>
      <c r="D552" s="136"/>
      <c r="E552" s="137"/>
      <c r="F552" s="138"/>
      <c r="G552" s="139"/>
      <c r="H552" s="128"/>
      <c r="I552" s="128" t="str">
        <f aca="false">IF(H552&lt;&gt;"",G552*H552,"")</f>
        <v/>
      </c>
      <c r="J552" s="140" t="str">
        <f aca="false">IF(I552&lt;&gt;"",ROUND(I552*(1+$K$6),2),"")</f>
        <v/>
      </c>
      <c r="K552" s="128"/>
      <c r="L552" s="128"/>
    </row>
    <row r="553" customFormat="false" ht="15" hidden="false" customHeight="true" outlineLevel="0" collapsed="false">
      <c r="A553" s="130"/>
      <c r="B553" s="130"/>
      <c r="C553" s="130"/>
      <c r="D553" s="136"/>
      <c r="E553" s="137"/>
      <c r="F553" s="138"/>
      <c r="G553" s="139"/>
      <c r="H553" s="128"/>
      <c r="I553" s="128" t="str">
        <f aca="false">IF(H553&lt;&gt;"",G553*H553,"")</f>
        <v/>
      </c>
      <c r="J553" s="140" t="str">
        <f aca="false">IF(I553&lt;&gt;"",ROUND(I553*(1+$K$6),2),"")</f>
        <v/>
      </c>
      <c r="K553" s="128"/>
      <c r="L553" s="128"/>
    </row>
    <row r="554" customFormat="false" ht="15" hidden="false" customHeight="true" outlineLevel="0" collapsed="false">
      <c r="A554" s="130"/>
      <c r="B554" s="130"/>
      <c r="C554" s="130"/>
      <c r="D554" s="136"/>
      <c r="E554" s="137"/>
      <c r="F554" s="138"/>
      <c r="G554" s="139"/>
      <c r="H554" s="128"/>
      <c r="I554" s="128" t="str">
        <f aca="false">IF(H554&lt;&gt;"",G554*H554,"")</f>
        <v/>
      </c>
      <c r="J554" s="140" t="str">
        <f aca="false">IF(I554&lt;&gt;"",ROUND(I554*(1+$K$6),2),"")</f>
        <v/>
      </c>
      <c r="K554" s="128"/>
      <c r="L554" s="128"/>
    </row>
    <row r="555" customFormat="false" ht="15" hidden="false" customHeight="true" outlineLevel="0" collapsed="false">
      <c r="A555" s="130"/>
      <c r="B555" s="130"/>
      <c r="C555" s="130"/>
      <c r="D555" s="136"/>
      <c r="E555" s="137"/>
      <c r="F555" s="138"/>
      <c r="G555" s="139"/>
      <c r="H555" s="128"/>
      <c r="I555" s="128" t="str">
        <f aca="false">IF(H555&lt;&gt;"",G555*H555,"")</f>
        <v/>
      </c>
      <c r="J555" s="140" t="str">
        <f aca="false">IF(I555&lt;&gt;"",ROUND(I555*(1+$K$6),2),"")</f>
        <v/>
      </c>
      <c r="K555" s="128"/>
      <c r="L555" s="128"/>
    </row>
    <row r="556" customFormat="false" ht="15" hidden="false" customHeight="true" outlineLevel="0" collapsed="false">
      <c r="A556" s="130"/>
      <c r="B556" s="130"/>
      <c r="C556" s="130"/>
      <c r="D556" s="136"/>
      <c r="E556" s="137"/>
      <c r="F556" s="138"/>
      <c r="G556" s="139"/>
      <c r="H556" s="128"/>
      <c r="I556" s="128" t="str">
        <f aca="false">IF(H556&lt;&gt;"",G556*H556,"")</f>
        <v/>
      </c>
      <c r="J556" s="140" t="str">
        <f aca="false">IF(I556&lt;&gt;"",ROUND(I556*(1+$K$6),2),"")</f>
        <v/>
      </c>
      <c r="K556" s="128"/>
      <c r="L556" s="128"/>
    </row>
    <row r="557" customFormat="false" ht="15" hidden="false" customHeight="true" outlineLevel="0" collapsed="false">
      <c r="A557" s="130"/>
      <c r="B557" s="130"/>
      <c r="C557" s="130"/>
      <c r="D557" s="136"/>
      <c r="E557" s="137"/>
      <c r="F557" s="138"/>
      <c r="G557" s="139"/>
      <c r="H557" s="128"/>
      <c r="I557" s="128" t="str">
        <f aca="false">IF(H557&lt;&gt;"",G557*H557,"")</f>
        <v/>
      </c>
      <c r="J557" s="140" t="str">
        <f aca="false">IF(I557&lt;&gt;"",ROUND(I557*(1+$K$6),2),"")</f>
        <v/>
      </c>
      <c r="K557" s="128"/>
      <c r="L557" s="128"/>
    </row>
    <row r="558" customFormat="false" ht="15" hidden="false" customHeight="true" outlineLevel="0" collapsed="false">
      <c r="A558" s="130"/>
      <c r="B558" s="130"/>
      <c r="C558" s="130"/>
      <c r="D558" s="136"/>
      <c r="E558" s="137"/>
      <c r="F558" s="138"/>
      <c r="G558" s="139"/>
      <c r="H558" s="128"/>
      <c r="I558" s="128" t="str">
        <f aca="false">IF(H558&lt;&gt;"",G558*H558,"")</f>
        <v/>
      </c>
      <c r="J558" s="140" t="str">
        <f aca="false">IF(I558&lt;&gt;"",ROUND(I558*(1+$K$6),2),"")</f>
        <v/>
      </c>
      <c r="K558" s="128"/>
      <c r="L558" s="128"/>
    </row>
    <row r="559" customFormat="false" ht="15" hidden="false" customHeight="true" outlineLevel="0" collapsed="false">
      <c r="A559" s="130"/>
      <c r="B559" s="130"/>
      <c r="C559" s="130"/>
      <c r="D559" s="136"/>
      <c r="E559" s="137"/>
      <c r="F559" s="138"/>
      <c r="G559" s="139"/>
      <c r="H559" s="128"/>
      <c r="I559" s="128" t="str">
        <f aca="false">IF(H559&lt;&gt;"",G559*H559,"")</f>
        <v/>
      </c>
      <c r="J559" s="140" t="str">
        <f aca="false">IF(I559&lt;&gt;"",ROUND(I559*(1+$K$6),2),"")</f>
        <v/>
      </c>
      <c r="K559" s="128"/>
      <c r="L559" s="128"/>
    </row>
    <row r="560" customFormat="false" ht="15" hidden="false" customHeight="true" outlineLevel="0" collapsed="false">
      <c r="A560" s="130"/>
      <c r="B560" s="130"/>
      <c r="C560" s="130"/>
      <c r="D560" s="136"/>
      <c r="E560" s="137"/>
      <c r="F560" s="138"/>
      <c r="G560" s="139"/>
      <c r="H560" s="128"/>
      <c r="I560" s="128" t="str">
        <f aca="false">IF(H560&lt;&gt;"",G560*H560,"")</f>
        <v/>
      </c>
      <c r="J560" s="140" t="str">
        <f aca="false">IF(I560&lt;&gt;"",ROUND(I560*(1+$K$6),2),"")</f>
        <v/>
      </c>
      <c r="K560" s="128"/>
      <c r="L560" s="128"/>
    </row>
    <row r="561" customFormat="false" ht="15" hidden="false" customHeight="true" outlineLevel="0" collapsed="false">
      <c r="A561" s="130"/>
      <c r="B561" s="130"/>
      <c r="C561" s="130"/>
      <c r="D561" s="136"/>
      <c r="E561" s="137"/>
      <c r="F561" s="138"/>
      <c r="G561" s="139"/>
      <c r="H561" s="128"/>
      <c r="I561" s="128" t="str">
        <f aca="false">IF(H561&lt;&gt;"",G561*H561,"")</f>
        <v/>
      </c>
      <c r="J561" s="140" t="str">
        <f aca="false">IF(I561&lt;&gt;"",ROUND(I561*(1+$K$6),2),"")</f>
        <v/>
      </c>
      <c r="K561" s="128"/>
      <c r="L561" s="128"/>
    </row>
    <row r="562" customFormat="false" ht="15" hidden="false" customHeight="true" outlineLevel="0" collapsed="false">
      <c r="A562" s="130"/>
      <c r="B562" s="130"/>
      <c r="C562" s="130"/>
      <c r="D562" s="136"/>
      <c r="E562" s="137"/>
      <c r="F562" s="138"/>
      <c r="G562" s="139"/>
      <c r="H562" s="128"/>
      <c r="I562" s="128" t="str">
        <f aca="false">IF(H562&lt;&gt;"",G562*H562,"")</f>
        <v/>
      </c>
      <c r="J562" s="140" t="str">
        <f aca="false">IF(I562&lt;&gt;"",ROUND(I562*(1+$K$6),2),"")</f>
        <v/>
      </c>
      <c r="K562" s="128"/>
      <c r="L562" s="128"/>
    </row>
    <row r="563" customFormat="false" ht="15" hidden="false" customHeight="true" outlineLevel="0" collapsed="false">
      <c r="A563" s="130"/>
      <c r="B563" s="130"/>
      <c r="C563" s="130"/>
      <c r="D563" s="136"/>
      <c r="E563" s="137"/>
      <c r="F563" s="138"/>
      <c r="G563" s="139"/>
      <c r="H563" s="128"/>
      <c r="I563" s="128" t="str">
        <f aca="false">IF(H563&lt;&gt;"",G563*H563,"")</f>
        <v/>
      </c>
      <c r="J563" s="140" t="str">
        <f aca="false">IF(I563&lt;&gt;"",ROUND(I563*(1+$K$6),2),"")</f>
        <v/>
      </c>
      <c r="K563" s="128"/>
      <c r="L563" s="128"/>
    </row>
    <row r="564" customFormat="false" ht="15" hidden="false" customHeight="true" outlineLevel="0" collapsed="false">
      <c r="A564" s="130"/>
      <c r="B564" s="130"/>
      <c r="C564" s="130"/>
      <c r="D564" s="136"/>
      <c r="E564" s="137"/>
      <c r="F564" s="138"/>
      <c r="G564" s="139"/>
      <c r="H564" s="128"/>
      <c r="I564" s="128" t="str">
        <f aca="false">IF(H564&lt;&gt;"",G564*H564,"")</f>
        <v/>
      </c>
      <c r="J564" s="140" t="str">
        <f aca="false">IF(I564&lt;&gt;"",ROUND(I564*(1+$K$6),2),"")</f>
        <v/>
      </c>
      <c r="K564" s="128"/>
      <c r="L564" s="128"/>
    </row>
    <row r="565" customFormat="false" ht="15" hidden="false" customHeight="true" outlineLevel="0" collapsed="false">
      <c r="A565" s="130"/>
      <c r="B565" s="130"/>
      <c r="C565" s="130"/>
      <c r="D565" s="136"/>
      <c r="E565" s="137"/>
      <c r="F565" s="138"/>
      <c r="G565" s="139"/>
      <c r="H565" s="128"/>
      <c r="I565" s="128" t="str">
        <f aca="false">IF(H565&lt;&gt;"",G565*H565,"")</f>
        <v/>
      </c>
      <c r="J565" s="140" t="str">
        <f aca="false">IF(I565&lt;&gt;"",ROUND(I565*(1+$K$6),2),"")</f>
        <v/>
      </c>
      <c r="K565" s="128"/>
      <c r="L565" s="128"/>
    </row>
    <row r="566" customFormat="false" ht="15" hidden="false" customHeight="true" outlineLevel="0" collapsed="false">
      <c r="A566" s="130"/>
      <c r="B566" s="130"/>
      <c r="C566" s="130"/>
      <c r="D566" s="136"/>
      <c r="E566" s="137"/>
      <c r="F566" s="138"/>
      <c r="G566" s="139"/>
      <c r="H566" s="128"/>
      <c r="I566" s="128" t="str">
        <f aca="false">IF(H566&lt;&gt;"",G566*H566,"")</f>
        <v/>
      </c>
      <c r="J566" s="140" t="str">
        <f aca="false">IF(I566&lt;&gt;"",ROUND(I566*(1+$K$6),2),"")</f>
        <v/>
      </c>
      <c r="K566" s="128"/>
      <c r="L566" s="128"/>
    </row>
    <row r="567" customFormat="false" ht="15" hidden="false" customHeight="true" outlineLevel="0" collapsed="false">
      <c r="A567" s="130"/>
      <c r="B567" s="130"/>
      <c r="C567" s="130"/>
      <c r="D567" s="136"/>
      <c r="E567" s="137"/>
      <c r="F567" s="138"/>
      <c r="G567" s="139"/>
      <c r="H567" s="128"/>
      <c r="I567" s="128" t="str">
        <f aca="false">IF(H567&lt;&gt;"",G567*H567,"")</f>
        <v/>
      </c>
      <c r="J567" s="140" t="str">
        <f aca="false">IF(I567&lt;&gt;"",ROUND(I567*(1+$K$6),2),"")</f>
        <v/>
      </c>
      <c r="K567" s="128"/>
      <c r="L567" s="128"/>
    </row>
    <row r="568" customFormat="false" ht="15" hidden="false" customHeight="true" outlineLevel="0" collapsed="false">
      <c r="A568" s="130"/>
      <c r="B568" s="130"/>
      <c r="C568" s="130"/>
      <c r="D568" s="136"/>
      <c r="E568" s="137"/>
      <c r="F568" s="138"/>
      <c r="G568" s="139"/>
      <c r="H568" s="128"/>
      <c r="I568" s="128" t="str">
        <f aca="false">IF(H568&lt;&gt;"",G568*H568,"")</f>
        <v/>
      </c>
      <c r="J568" s="140" t="str">
        <f aca="false">IF(I568&lt;&gt;"",ROUND(I568*(1+$K$6),2),"")</f>
        <v/>
      </c>
      <c r="K568" s="128"/>
      <c r="L568" s="128"/>
    </row>
    <row r="569" customFormat="false" ht="15" hidden="false" customHeight="true" outlineLevel="0" collapsed="false">
      <c r="A569" s="130"/>
      <c r="B569" s="130"/>
      <c r="C569" s="130"/>
      <c r="D569" s="136"/>
      <c r="E569" s="137"/>
      <c r="F569" s="138"/>
      <c r="G569" s="139"/>
      <c r="H569" s="128"/>
      <c r="I569" s="128" t="str">
        <f aca="false">IF(H569&lt;&gt;"",G569*H569,"")</f>
        <v/>
      </c>
      <c r="J569" s="140" t="str">
        <f aca="false">IF(I569&lt;&gt;"",ROUND(I569*(1+$K$6),2),"")</f>
        <v/>
      </c>
      <c r="K569" s="128"/>
      <c r="L569" s="128"/>
    </row>
    <row r="570" customFormat="false" ht="15" hidden="false" customHeight="true" outlineLevel="0" collapsed="false">
      <c r="A570" s="130"/>
      <c r="B570" s="130"/>
      <c r="C570" s="130"/>
      <c r="D570" s="136"/>
      <c r="E570" s="137"/>
      <c r="F570" s="138"/>
      <c r="G570" s="139"/>
      <c r="H570" s="128"/>
      <c r="I570" s="128" t="str">
        <f aca="false">IF(H570&lt;&gt;"",G570*H570,"")</f>
        <v/>
      </c>
      <c r="J570" s="140" t="str">
        <f aca="false">IF(I570&lt;&gt;"",ROUND(I570*(1+$K$6),2),"")</f>
        <v/>
      </c>
      <c r="K570" s="128"/>
      <c r="L570" s="128"/>
    </row>
    <row r="571" customFormat="false" ht="15" hidden="false" customHeight="true" outlineLevel="0" collapsed="false">
      <c r="A571" s="130"/>
      <c r="B571" s="130"/>
      <c r="C571" s="130"/>
      <c r="D571" s="136"/>
      <c r="E571" s="137"/>
      <c r="F571" s="138"/>
      <c r="G571" s="139"/>
      <c r="H571" s="128"/>
      <c r="I571" s="128" t="str">
        <f aca="false">IF(H571&lt;&gt;"",G571*H571,"")</f>
        <v/>
      </c>
      <c r="J571" s="140" t="str">
        <f aca="false">IF(I571&lt;&gt;"",ROUND(I571*(1+$K$6),2),"")</f>
        <v/>
      </c>
      <c r="K571" s="128"/>
      <c r="L571" s="128"/>
    </row>
    <row r="572" customFormat="false" ht="15" hidden="false" customHeight="true" outlineLevel="0" collapsed="false">
      <c r="A572" s="130"/>
      <c r="B572" s="130"/>
      <c r="C572" s="130"/>
      <c r="D572" s="136"/>
      <c r="E572" s="137"/>
      <c r="F572" s="138"/>
      <c r="G572" s="139"/>
      <c r="H572" s="128"/>
      <c r="I572" s="128" t="str">
        <f aca="false">IF(H572&lt;&gt;"",G572*H572,"")</f>
        <v/>
      </c>
      <c r="J572" s="140" t="str">
        <f aca="false">IF(I572&lt;&gt;"",ROUND(I572*(1+$K$6),2),"")</f>
        <v/>
      </c>
      <c r="K572" s="128"/>
      <c r="L572" s="128"/>
    </row>
    <row r="573" customFormat="false" ht="15" hidden="false" customHeight="true" outlineLevel="0" collapsed="false">
      <c r="A573" s="130"/>
      <c r="B573" s="130"/>
      <c r="C573" s="130"/>
      <c r="D573" s="136"/>
      <c r="E573" s="137"/>
      <c r="F573" s="138"/>
      <c r="G573" s="139"/>
      <c r="H573" s="128"/>
      <c r="I573" s="128" t="str">
        <f aca="false">IF(H573&lt;&gt;"",G573*H573,"")</f>
        <v/>
      </c>
      <c r="J573" s="140" t="str">
        <f aca="false">IF(I573&lt;&gt;"",ROUND(I573*(1+$K$6),2),"")</f>
        <v/>
      </c>
      <c r="K573" s="128"/>
      <c r="L573" s="128"/>
    </row>
    <row r="574" customFormat="false" ht="15" hidden="false" customHeight="true" outlineLevel="0" collapsed="false">
      <c r="A574" s="130"/>
      <c r="B574" s="130"/>
      <c r="C574" s="130"/>
      <c r="D574" s="136"/>
      <c r="E574" s="137"/>
      <c r="F574" s="138"/>
      <c r="G574" s="139"/>
      <c r="H574" s="128"/>
      <c r="I574" s="128" t="str">
        <f aca="false">IF(H574&lt;&gt;"",G574*H574,"")</f>
        <v/>
      </c>
      <c r="J574" s="140" t="str">
        <f aca="false">IF(I574&lt;&gt;"",ROUND(I574*(1+$K$6),2),"")</f>
        <v/>
      </c>
      <c r="K574" s="128"/>
      <c r="L574" s="128"/>
    </row>
    <row r="575" customFormat="false" ht="15" hidden="false" customHeight="true" outlineLevel="0" collapsed="false">
      <c r="A575" s="130"/>
      <c r="B575" s="130"/>
      <c r="C575" s="130"/>
      <c r="D575" s="136"/>
      <c r="E575" s="137"/>
      <c r="F575" s="138"/>
      <c r="G575" s="139"/>
      <c r="H575" s="128"/>
      <c r="I575" s="128" t="str">
        <f aca="false">IF(H575&lt;&gt;"",G575*H575,"")</f>
        <v/>
      </c>
      <c r="J575" s="140" t="str">
        <f aca="false">IF(I575&lt;&gt;"",ROUND(I575*(1+$K$6),2),"")</f>
        <v/>
      </c>
      <c r="K575" s="128"/>
      <c r="L575" s="128"/>
    </row>
    <row r="576" customFormat="false" ht="15" hidden="false" customHeight="true" outlineLevel="0" collapsed="false">
      <c r="A576" s="130"/>
      <c r="B576" s="130"/>
      <c r="C576" s="130"/>
      <c r="D576" s="136"/>
      <c r="E576" s="137"/>
      <c r="F576" s="138"/>
      <c r="G576" s="139"/>
      <c r="H576" s="128"/>
      <c r="I576" s="128" t="str">
        <f aca="false">IF(H576&lt;&gt;"",G576*H576,"")</f>
        <v/>
      </c>
      <c r="J576" s="140" t="str">
        <f aca="false">IF(I576&lt;&gt;"",ROUND(I576*(1+$K$6),2),"")</f>
        <v/>
      </c>
      <c r="K576" s="128"/>
      <c r="L576" s="128"/>
    </row>
    <row r="577" customFormat="false" ht="15" hidden="false" customHeight="true" outlineLevel="0" collapsed="false">
      <c r="A577" s="130"/>
      <c r="B577" s="130"/>
      <c r="C577" s="130"/>
      <c r="D577" s="136"/>
      <c r="E577" s="137"/>
      <c r="F577" s="138"/>
      <c r="G577" s="139"/>
      <c r="H577" s="128"/>
      <c r="I577" s="128" t="str">
        <f aca="false">IF(H577&lt;&gt;"",G577*H577,"")</f>
        <v/>
      </c>
      <c r="J577" s="140" t="str">
        <f aca="false">IF(I577&lt;&gt;"",ROUND(I577*(1+$K$6),2),"")</f>
        <v/>
      </c>
      <c r="K577" s="128"/>
      <c r="L577" s="128"/>
    </row>
    <row r="578" customFormat="false" ht="15" hidden="false" customHeight="true" outlineLevel="0" collapsed="false">
      <c r="A578" s="130"/>
      <c r="B578" s="130"/>
      <c r="C578" s="130"/>
      <c r="D578" s="136"/>
      <c r="E578" s="137"/>
      <c r="F578" s="138"/>
      <c r="G578" s="139"/>
      <c r="H578" s="128"/>
      <c r="I578" s="128" t="str">
        <f aca="false">IF(H578&lt;&gt;"",G578*H578,"")</f>
        <v/>
      </c>
      <c r="J578" s="140" t="str">
        <f aca="false">IF(I578&lt;&gt;"",ROUND(I578*(1+$K$6),2),"")</f>
        <v/>
      </c>
      <c r="K578" s="128"/>
      <c r="L578" s="128"/>
    </row>
    <row r="579" customFormat="false" ht="15" hidden="false" customHeight="true" outlineLevel="0" collapsed="false">
      <c r="A579" s="130"/>
      <c r="B579" s="130"/>
      <c r="C579" s="130"/>
      <c r="D579" s="136"/>
      <c r="E579" s="137"/>
      <c r="F579" s="138"/>
      <c r="G579" s="139"/>
      <c r="H579" s="128"/>
      <c r="I579" s="128" t="str">
        <f aca="false">IF(H579&lt;&gt;"",G579*H579,"")</f>
        <v/>
      </c>
      <c r="J579" s="140" t="str">
        <f aca="false">IF(I579&lt;&gt;"",ROUND(I579*(1+$K$6),2),"")</f>
        <v/>
      </c>
      <c r="K579" s="128"/>
      <c r="L579" s="128"/>
    </row>
    <row r="580" customFormat="false" ht="15" hidden="false" customHeight="true" outlineLevel="0" collapsed="false">
      <c r="A580" s="130"/>
      <c r="B580" s="130"/>
      <c r="C580" s="130"/>
      <c r="D580" s="136"/>
      <c r="E580" s="137"/>
      <c r="F580" s="138"/>
      <c r="G580" s="139"/>
      <c r="H580" s="128"/>
      <c r="I580" s="128" t="str">
        <f aca="false">IF(H580&lt;&gt;"",G580*H580,"")</f>
        <v/>
      </c>
      <c r="J580" s="140" t="str">
        <f aca="false">IF(I580&lt;&gt;"",ROUND(I580*(1+$K$6),2),"")</f>
        <v/>
      </c>
      <c r="K580" s="128"/>
      <c r="L580" s="128"/>
    </row>
    <row r="581" customFormat="false" ht="15" hidden="false" customHeight="true" outlineLevel="0" collapsed="false">
      <c r="A581" s="130"/>
      <c r="B581" s="130"/>
      <c r="C581" s="130"/>
      <c r="D581" s="136"/>
      <c r="E581" s="137"/>
      <c r="F581" s="138"/>
      <c r="G581" s="139"/>
      <c r="H581" s="128"/>
      <c r="I581" s="128" t="str">
        <f aca="false">IF(H581&lt;&gt;"",G581*H581,"")</f>
        <v/>
      </c>
      <c r="J581" s="140" t="str">
        <f aca="false">IF(I581&lt;&gt;"",ROUND(I581*(1+$K$6),2),"")</f>
        <v/>
      </c>
      <c r="K581" s="128"/>
      <c r="L581" s="128"/>
    </row>
    <row r="582" customFormat="false" ht="15" hidden="false" customHeight="true" outlineLevel="0" collapsed="false">
      <c r="A582" s="130"/>
      <c r="B582" s="130"/>
      <c r="C582" s="130"/>
      <c r="D582" s="136"/>
      <c r="E582" s="137"/>
      <c r="F582" s="138"/>
      <c r="G582" s="139"/>
      <c r="H582" s="128"/>
      <c r="I582" s="128" t="str">
        <f aca="false">IF(H582&lt;&gt;"",G582*H582,"")</f>
        <v/>
      </c>
      <c r="J582" s="140" t="str">
        <f aca="false">IF(I582&lt;&gt;"",ROUND(I582*(1+$K$6),2),"")</f>
        <v/>
      </c>
      <c r="K582" s="128"/>
      <c r="L582" s="128"/>
    </row>
    <row r="583" customFormat="false" ht="15" hidden="false" customHeight="true" outlineLevel="0" collapsed="false">
      <c r="A583" s="130"/>
      <c r="B583" s="130"/>
      <c r="C583" s="130"/>
      <c r="D583" s="136"/>
      <c r="E583" s="137"/>
      <c r="F583" s="138"/>
      <c r="G583" s="139"/>
      <c r="H583" s="128"/>
      <c r="I583" s="128" t="str">
        <f aca="false">IF(H583&lt;&gt;"",G583*H583,"")</f>
        <v/>
      </c>
      <c r="J583" s="140" t="str">
        <f aca="false">IF(I583&lt;&gt;"",ROUND(I583*(1+$K$6),2),"")</f>
        <v/>
      </c>
      <c r="K583" s="128"/>
      <c r="L583" s="128"/>
    </row>
    <row r="584" customFormat="false" ht="15" hidden="false" customHeight="true" outlineLevel="0" collapsed="false">
      <c r="A584" s="130"/>
      <c r="B584" s="130"/>
      <c r="C584" s="130"/>
      <c r="D584" s="136"/>
      <c r="E584" s="137"/>
      <c r="F584" s="138"/>
      <c r="G584" s="139"/>
      <c r="H584" s="128"/>
      <c r="I584" s="128" t="str">
        <f aca="false">IF(H584&lt;&gt;"",G584*H584,"")</f>
        <v/>
      </c>
      <c r="J584" s="140" t="str">
        <f aca="false">IF(I584&lt;&gt;"",ROUND(I584*(1+$K$6),2),"")</f>
        <v/>
      </c>
      <c r="K584" s="128"/>
      <c r="L584" s="128"/>
    </row>
    <row r="585" customFormat="false" ht="15" hidden="false" customHeight="true" outlineLevel="0" collapsed="false">
      <c r="A585" s="130"/>
      <c r="B585" s="130"/>
      <c r="C585" s="130"/>
      <c r="D585" s="136"/>
      <c r="E585" s="137"/>
      <c r="F585" s="138"/>
      <c r="G585" s="139"/>
      <c r="H585" s="128"/>
      <c r="I585" s="128" t="str">
        <f aca="false">IF(H585&lt;&gt;"",G585*H585,"")</f>
        <v/>
      </c>
      <c r="J585" s="140" t="str">
        <f aca="false">IF(I585&lt;&gt;"",ROUND(I585*(1+$K$6),2),"")</f>
        <v/>
      </c>
      <c r="K585" s="128"/>
      <c r="L585" s="128"/>
    </row>
    <row r="586" customFormat="false" ht="15" hidden="false" customHeight="true" outlineLevel="0" collapsed="false">
      <c r="A586" s="130"/>
      <c r="B586" s="130"/>
      <c r="C586" s="130"/>
      <c r="D586" s="136"/>
      <c r="E586" s="137"/>
      <c r="F586" s="138"/>
      <c r="G586" s="139"/>
      <c r="H586" s="128"/>
      <c r="I586" s="128" t="str">
        <f aca="false">IF(H586&lt;&gt;"",G586*H586,"")</f>
        <v/>
      </c>
      <c r="J586" s="140" t="str">
        <f aca="false">IF(I586&lt;&gt;"",ROUND(I586*(1+$K$6),2),"")</f>
        <v/>
      </c>
      <c r="K586" s="128"/>
      <c r="L586" s="128"/>
    </row>
    <row r="587" customFormat="false" ht="15" hidden="false" customHeight="true" outlineLevel="0" collapsed="false">
      <c r="A587" s="130"/>
      <c r="B587" s="130"/>
      <c r="C587" s="130"/>
      <c r="D587" s="136"/>
      <c r="E587" s="137"/>
      <c r="F587" s="138"/>
      <c r="G587" s="139"/>
      <c r="H587" s="128"/>
      <c r="I587" s="128" t="str">
        <f aca="false">IF(H587&lt;&gt;"",G587*H587,"")</f>
        <v/>
      </c>
      <c r="J587" s="140" t="str">
        <f aca="false">IF(I587&lt;&gt;"",ROUND(I587*(1+$K$6),2),"")</f>
        <v/>
      </c>
      <c r="K587" s="128"/>
      <c r="L587" s="128"/>
    </row>
    <row r="588" customFormat="false" ht="15" hidden="false" customHeight="true" outlineLevel="0" collapsed="false">
      <c r="A588" s="130"/>
      <c r="B588" s="130"/>
      <c r="C588" s="130"/>
      <c r="D588" s="136"/>
      <c r="E588" s="137"/>
      <c r="F588" s="138"/>
      <c r="G588" s="139"/>
      <c r="H588" s="128"/>
      <c r="I588" s="128" t="str">
        <f aca="false">IF(H588&lt;&gt;"",G588*H588,"")</f>
        <v/>
      </c>
      <c r="J588" s="140" t="str">
        <f aca="false">IF(I588&lt;&gt;"",ROUND(I588*(1+$K$6),2),"")</f>
        <v/>
      </c>
      <c r="K588" s="128"/>
      <c r="L588" s="128"/>
    </row>
    <row r="589" customFormat="false" ht="15" hidden="false" customHeight="true" outlineLevel="0" collapsed="false">
      <c r="A589" s="130"/>
      <c r="B589" s="130"/>
      <c r="C589" s="130"/>
      <c r="D589" s="136"/>
      <c r="E589" s="137"/>
      <c r="F589" s="138"/>
      <c r="G589" s="139"/>
      <c r="H589" s="128"/>
      <c r="I589" s="128" t="str">
        <f aca="false">IF(H589&lt;&gt;"",G589*H589,"")</f>
        <v/>
      </c>
      <c r="J589" s="140" t="str">
        <f aca="false">IF(I589&lt;&gt;"",ROUND(I589*(1+$K$6),2),"")</f>
        <v/>
      </c>
      <c r="K589" s="128"/>
      <c r="L589" s="128"/>
    </row>
    <row r="590" customFormat="false" ht="15" hidden="false" customHeight="true" outlineLevel="0" collapsed="false">
      <c r="A590" s="130"/>
      <c r="B590" s="130"/>
      <c r="C590" s="130"/>
      <c r="D590" s="136"/>
      <c r="E590" s="137"/>
      <c r="F590" s="138"/>
      <c r="G590" s="139"/>
      <c r="H590" s="128"/>
      <c r="I590" s="128" t="str">
        <f aca="false">IF(H590&lt;&gt;"",G590*H590,"")</f>
        <v/>
      </c>
      <c r="J590" s="140" t="str">
        <f aca="false">IF(I590&lt;&gt;"",ROUND(I590*(1+$K$6),2),"")</f>
        <v/>
      </c>
      <c r="K590" s="128"/>
      <c r="L590" s="128"/>
    </row>
    <row r="591" customFormat="false" ht="15" hidden="false" customHeight="true" outlineLevel="0" collapsed="false">
      <c r="A591" s="130"/>
      <c r="B591" s="130"/>
      <c r="C591" s="130"/>
      <c r="D591" s="136"/>
      <c r="E591" s="137"/>
      <c r="F591" s="138"/>
      <c r="G591" s="139"/>
      <c r="H591" s="128"/>
      <c r="I591" s="128" t="str">
        <f aca="false">IF(H591&lt;&gt;"",G591*H591,"")</f>
        <v/>
      </c>
      <c r="J591" s="140" t="str">
        <f aca="false">IF(I591&lt;&gt;"",ROUND(I591*(1+$K$6),2),"")</f>
        <v/>
      </c>
      <c r="K591" s="128"/>
      <c r="L591" s="128"/>
    </row>
    <row r="592" customFormat="false" ht="15" hidden="false" customHeight="true" outlineLevel="0" collapsed="false">
      <c r="A592" s="130"/>
      <c r="B592" s="130"/>
      <c r="C592" s="130"/>
      <c r="D592" s="136"/>
      <c r="E592" s="137"/>
      <c r="F592" s="138"/>
      <c r="G592" s="139"/>
      <c r="H592" s="128"/>
      <c r="I592" s="128" t="str">
        <f aca="false">IF(H592&lt;&gt;"",G592*H592,"")</f>
        <v/>
      </c>
      <c r="J592" s="140" t="str">
        <f aca="false">IF(I592&lt;&gt;"",ROUND(I592*(1+$K$6),2),"")</f>
        <v/>
      </c>
      <c r="K592" s="128"/>
      <c r="L592" s="128"/>
    </row>
    <row r="593" customFormat="false" ht="15" hidden="false" customHeight="true" outlineLevel="0" collapsed="false">
      <c r="A593" s="130"/>
      <c r="B593" s="130"/>
      <c r="C593" s="130"/>
      <c r="D593" s="136"/>
      <c r="E593" s="137"/>
      <c r="F593" s="138"/>
      <c r="G593" s="139"/>
      <c r="H593" s="128"/>
      <c r="I593" s="128" t="str">
        <f aca="false">IF(H593&lt;&gt;"",G593*H593,"")</f>
        <v/>
      </c>
      <c r="J593" s="140" t="str">
        <f aca="false">IF(I593&lt;&gt;"",ROUND(I593*(1+$K$6),2),"")</f>
        <v/>
      </c>
      <c r="K593" s="128"/>
      <c r="L593" s="128"/>
    </row>
    <row r="594" customFormat="false" ht="15" hidden="false" customHeight="true" outlineLevel="0" collapsed="false">
      <c r="A594" s="130"/>
      <c r="B594" s="130"/>
      <c r="C594" s="130"/>
      <c r="D594" s="136"/>
      <c r="E594" s="137"/>
      <c r="F594" s="138"/>
      <c r="G594" s="139"/>
      <c r="H594" s="128"/>
      <c r="I594" s="128" t="str">
        <f aca="false">IF(H594&lt;&gt;"",G594*H594,"")</f>
        <v/>
      </c>
      <c r="J594" s="140" t="str">
        <f aca="false">IF(I594&lt;&gt;"",ROUND(I594*(1+$K$6),2),"")</f>
        <v/>
      </c>
      <c r="K594" s="128"/>
      <c r="L594" s="128"/>
    </row>
    <row r="595" customFormat="false" ht="15" hidden="false" customHeight="true" outlineLevel="0" collapsed="false">
      <c r="A595" s="130"/>
      <c r="B595" s="130"/>
      <c r="C595" s="130"/>
      <c r="D595" s="136"/>
      <c r="E595" s="137"/>
      <c r="F595" s="138"/>
      <c r="G595" s="139"/>
      <c r="H595" s="128"/>
      <c r="I595" s="128" t="str">
        <f aca="false">IF(H595&lt;&gt;"",G595*H595,"")</f>
        <v/>
      </c>
      <c r="J595" s="140" t="str">
        <f aca="false">IF(I595&lt;&gt;"",ROUND(I595*(1+$K$6),2),"")</f>
        <v/>
      </c>
      <c r="K595" s="128"/>
      <c r="L595" s="128"/>
    </row>
    <row r="596" customFormat="false" ht="15" hidden="false" customHeight="true" outlineLevel="0" collapsed="false">
      <c r="A596" s="130"/>
      <c r="B596" s="130"/>
      <c r="C596" s="130"/>
      <c r="D596" s="136"/>
      <c r="E596" s="137"/>
      <c r="F596" s="138"/>
      <c r="G596" s="139"/>
      <c r="H596" s="128"/>
      <c r="I596" s="128" t="str">
        <f aca="false">IF(H596&lt;&gt;"",G596*H596,"")</f>
        <v/>
      </c>
      <c r="J596" s="140" t="str">
        <f aca="false">IF(I596&lt;&gt;"",ROUND(I596*(1+$K$6),2),"")</f>
        <v/>
      </c>
      <c r="K596" s="128"/>
      <c r="L596" s="128"/>
    </row>
    <row r="597" customFormat="false" ht="15" hidden="false" customHeight="true" outlineLevel="0" collapsed="false">
      <c r="A597" s="130"/>
      <c r="B597" s="130"/>
      <c r="C597" s="130"/>
      <c r="D597" s="136"/>
      <c r="E597" s="137"/>
      <c r="F597" s="138"/>
      <c r="G597" s="139"/>
      <c r="H597" s="128"/>
      <c r="I597" s="128" t="str">
        <f aca="false">IF(H597&lt;&gt;"",G597*H597,"")</f>
        <v/>
      </c>
      <c r="J597" s="140" t="str">
        <f aca="false">IF(I597&lt;&gt;"",ROUND(I597*(1+$K$6),2),"")</f>
        <v/>
      </c>
      <c r="K597" s="128"/>
      <c r="L597" s="128"/>
    </row>
    <row r="598" customFormat="false" ht="15" hidden="false" customHeight="true" outlineLevel="0" collapsed="false">
      <c r="A598" s="130"/>
      <c r="B598" s="130"/>
      <c r="C598" s="130"/>
      <c r="D598" s="136"/>
      <c r="E598" s="137"/>
      <c r="F598" s="138"/>
      <c r="G598" s="139"/>
      <c r="H598" s="128"/>
      <c r="I598" s="128" t="str">
        <f aca="false">IF(H598&lt;&gt;"",G598*H598,"")</f>
        <v/>
      </c>
      <c r="J598" s="140" t="str">
        <f aca="false">IF(I598&lt;&gt;"",ROUND(I598*(1+$K$6),2),"")</f>
        <v/>
      </c>
      <c r="K598" s="128"/>
      <c r="L598" s="128"/>
    </row>
    <row r="599" customFormat="false" ht="15" hidden="false" customHeight="true" outlineLevel="0" collapsed="false">
      <c r="A599" s="130"/>
      <c r="B599" s="130"/>
      <c r="C599" s="130"/>
      <c r="D599" s="136"/>
      <c r="E599" s="137"/>
      <c r="F599" s="138"/>
      <c r="G599" s="139"/>
      <c r="H599" s="128"/>
      <c r="I599" s="128" t="str">
        <f aca="false">IF(H599&lt;&gt;"",G599*H599,"")</f>
        <v/>
      </c>
      <c r="J599" s="140" t="str">
        <f aca="false">IF(I599&lt;&gt;"",ROUND(I599*(1+$K$6),2),"")</f>
        <v/>
      </c>
      <c r="K599" s="128"/>
      <c r="L599" s="128"/>
    </row>
    <row r="600" customFormat="false" ht="15" hidden="false" customHeight="true" outlineLevel="0" collapsed="false">
      <c r="A600" s="130"/>
      <c r="B600" s="130"/>
      <c r="C600" s="130"/>
      <c r="D600" s="136"/>
      <c r="E600" s="137"/>
      <c r="F600" s="138"/>
      <c r="G600" s="139"/>
      <c r="H600" s="128"/>
      <c r="I600" s="128" t="str">
        <f aca="false">IF(H600&lt;&gt;"",G600*H600,"")</f>
        <v/>
      </c>
      <c r="J600" s="140" t="str">
        <f aca="false">IF(I600&lt;&gt;"",ROUND(I600*(1+$K$6),2),"")</f>
        <v/>
      </c>
      <c r="K600" s="128"/>
      <c r="L600" s="128"/>
    </row>
    <row r="601" customFormat="false" ht="15" hidden="false" customHeight="true" outlineLevel="0" collapsed="false">
      <c r="A601" s="130"/>
      <c r="B601" s="130"/>
      <c r="C601" s="130"/>
      <c r="D601" s="136"/>
      <c r="E601" s="137"/>
      <c r="F601" s="138"/>
      <c r="G601" s="139"/>
      <c r="H601" s="128"/>
      <c r="I601" s="128" t="str">
        <f aca="false">IF(H601&lt;&gt;"",G601*H601,"")</f>
        <v/>
      </c>
      <c r="J601" s="140" t="str">
        <f aca="false">IF(I601&lt;&gt;"",ROUND(I601*(1+$K$6),2),"")</f>
        <v/>
      </c>
      <c r="K601" s="128"/>
      <c r="L601" s="128"/>
    </row>
    <row r="602" customFormat="false" ht="15" hidden="false" customHeight="true" outlineLevel="0" collapsed="false">
      <c r="A602" s="130"/>
      <c r="B602" s="130"/>
      <c r="C602" s="130"/>
      <c r="D602" s="136"/>
      <c r="E602" s="137"/>
      <c r="F602" s="138"/>
      <c r="G602" s="139"/>
      <c r="H602" s="128"/>
      <c r="I602" s="128" t="str">
        <f aca="false">IF(H602&lt;&gt;"",G602*H602,"")</f>
        <v/>
      </c>
      <c r="J602" s="140" t="str">
        <f aca="false">IF(I602&lt;&gt;"",ROUND(I602*(1+$K$6),2),"")</f>
        <v/>
      </c>
      <c r="K602" s="128"/>
      <c r="L602" s="128"/>
    </row>
    <row r="603" customFormat="false" ht="15" hidden="false" customHeight="true" outlineLevel="0" collapsed="false">
      <c r="A603" s="130"/>
      <c r="B603" s="130"/>
      <c r="C603" s="130"/>
      <c r="D603" s="136"/>
      <c r="E603" s="137"/>
      <c r="F603" s="138"/>
      <c r="G603" s="139"/>
      <c r="H603" s="128"/>
      <c r="I603" s="128" t="str">
        <f aca="false">IF(H603&lt;&gt;"",G603*H603,"")</f>
        <v/>
      </c>
      <c r="J603" s="140" t="str">
        <f aca="false">IF(I603&lt;&gt;"",ROUND(I603*(1+$K$6),2),"")</f>
        <v/>
      </c>
      <c r="K603" s="128"/>
      <c r="L603" s="128"/>
    </row>
    <row r="604" customFormat="false" ht="15" hidden="false" customHeight="true" outlineLevel="0" collapsed="false">
      <c r="A604" s="130"/>
      <c r="B604" s="130"/>
      <c r="C604" s="130"/>
      <c r="D604" s="136"/>
      <c r="E604" s="137"/>
      <c r="F604" s="138"/>
      <c r="G604" s="139"/>
      <c r="H604" s="128"/>
      <c r="I604" s="128" t="str">
        <f aca="false">IF(H604&lt;&gt;"",G604*H604,"")</f>
        <v/>
      </c>
      <c r="J604" s="140" t="str">
        <f aca="false">IF(I604&lt;&gt;"",ROUND(I604*(1+$K$6),2),"")</f>
        <v/>
      </c>
      <c r="K604" s="128"/>
      <c r="L604" s="128"/>
    </row>
    <row r="605" customFormat="false" ht="15" hidden="false" customHeight="true" outlineLevel="0" collapsed="false">
      <c r="A605" s="130"/>
      <c r="B605" s="130"/>
      <c r="C605" s="130"/>
      <c r="D605" s="136"/>
      <c r="E605" s="137"/>
      <c r="F605" s="138"/>
      <c r="G605" s="139"/>
      <c r="H605" s="128"/>
      <c r="I605" s="128" t="str">
        <f aca="false">IF(H605&lt;&gt;"",G605*H605,"")</f>
        <v/>
      </c>
      <c r="J605" s="140" t="str">
        <f aca="false">IF(I605&lt;&gt;"",ROUND(I605*(1+$K$6),2),"")</f>
        <v/>
      </c>
      <c r="K605" s="128"/>
      <c r="L605" s="128"/>
    </row>
    <row r="606" customFormat="false" ht="15" hidden="false" customHeight="true" outlineLevel="0" collapsed="false">
      <c r="A606" s="130"/>
      <c r="B606" s="130"/>
      <c r="C606" s="130"/>
      <c r="D606" s="136"/>
      <c r="E606" s="137"/>
      <c r="F606" s="138"/>
      <c r="G606" s="139"/>
      <c r="H606" s="128"/>
      <c r="I606" s="128" t="str">
        <f aca="false">IF(H606&lt;&gt;"",G606*H606,"")</f>
        <v/>
      </c>
      <c r="J606" s="140" t="str">
        <f aca="false">IF(I606&lt;&gt;"",ROUND(I606*(1+$K$6),2),"")</f>
        <v/>
      </c>
      <c r="K606" s="128"/>
      <c r="L606" s="128"/>
    </row>
    <row r="607" customFormat="false" ht="15" hidden="false" customHeight="true" outlineLevel="0" collapsed="false">
      <c r="A607" s="130"/>
      <c r="B607" s="130"/>
      <c r="C607" s="130"/>
      <c r="D607" s="136"/>
      <c r="E607" s="137"/>
      <c r="F607" s="138"/>
      <c r="G607" s="139"/>
      <c r="H607" s="128"/>
      <c r="I607" s="128" t="str">
        <f aca="false">IF(H607&lt;&gt;"",G607*H607,"")</f>
        <v/>
      </c>
      <c r="J607" s="140" t="str">
        <f aca="false">IF(I607&lt;&gt;"",ROUND(I607*(1+$K$6),2),"")</f>
        <v/>
      </c>
      <c r="K607" s="128"/>
      <c r="L607" s="128"/>
    </row>
    <row r="608" customFormat="false" ht="15" hidden="false" customHeight="true" outlineLevel="0" collapsed="false">
      <c r="A608" s="130"/>
      <c r="B608" s="130"/>
      <c r="C608" s="130"/>
      <c r="D608" s="136"/>
      <c r="E608" s="137"/>
      <c r="F608" s="138"/>
      <c r="G608" s="139"/>
      <c r="H608" s="128"/>
      <c r="I608" s="128" t="str">
        <f aca="false">IF(H608&lt;&gt;"",G608*H608,"")</f>
        <v/>
      </c>
      <c r="J608" s="140" t="str">
        <f aca="false">IF(I608&lt;&gt;"",ROUND(I608*(1+$K$6),2),"")</f>
        <v/>
      </c>
      <c r="K608" s="128"/>
      <c r="L608" s="128"/>
    </row>
    <row r="609" customFormat="false" ht="15" hidden="false" customHeight="true" outlineLevel="0" collapsed="false">
      <c r="A609" s="130"/>
      <c r="B609" s="130"/>
      <c r="C609" s="130"/>
      <c r="D609" s="136"/>
      <c r="E609" s="137"/>
      <c r="F609" s="138"/>
      <c r="G609" s="139"/>
      <c r="H609" s="128"/>
      <c r="I609" s="128" t="str">
        <f aca="false">IF(H609&lt;&gt;"",G609*H609,"")</f>
        <v/>
      </c>
      <c r="J609" s="140" t="str">
        <f aca="false">IF(I609&lt;&gt;"",ROUND(I609*(1+$K$6),2),"")</f>
        <v/>
      </c>
      <c r="K609" s="128"/>
      <c r="L609" s="128"/>
    </row>
    <row r="610" customFormat="false" ht="15" hidden="false" customHeight="true" outlineLevel="0" collapsed="false">
      <c r="A610" s="130"/>
      <c r="B610" s="130"/>
      <c r="C610" s="130"/>
      <c r="D610" s="136"/>
      <c r="E610" s="137"/>
      <c r="F610" s="138"/>
      <c r="G610" s="139"/>
      <c r="H610" s="128"/>
      <c r="I610" s="128" t="str">
        <f aca="false">IF(H610&lt;&gt;"",G610*H610,"")</f>
        <v/>
      </c>
      <c r="J610" s="140" t="str">
        <f aca="false">IF(I610&lt;&gt;"",ROUND(I610*(1+$K$6),2),"")</f>
        <v/>
      </c>
      <c r="K610" s="128"/>
      <c r="L610" s="128"/>
    </row>
    <row r="611" customFormat="false" ht="15" hidden="false" customHeight="true" outlineLevel="0" collapsed="false">
      <c r="A611" s="130"/>
      <c r="B611" s="130"/>
      <c r="C611" s="130"/>
      <c r="D611" s="136"/>
      <c r="E611" s="137"/>
      <c r="F611" s="138"/>
      <c r="G611" s="139"/>
      <c r="H611" s="128"/>
      <c r="I611" s="128" t="str">
        <f aca="false">IF(H611&lt;&gt;"",G611*H611,"")</f>
        <v/>
      </c>
      <c r="J611" s="140" t="str">
        <f aca="false">IF(I611&lt;&gt;"",ROUND(I611*(1+$K$6),2),"")</f>
        <v/>
      </c>
      <c r="K611" s="128"/>
      <c r="L611" s="128"/>
    </row>
    <row r="612" customFormat="false" ht="15" hidden="false" customHeight="true" outlineLevel="0" collapsed="false">
      <c r="A612" s="130"/>
      <c r="B612" s="130"/>
      <c r="C612" s="130"/>
      <c r="D612" s="136"/>
      <c r="E612" s="137"/>
      <c r="F612" s="138"/>
      <c r="G612" s="139"/>
      <c r="H612" s="128"/>
      <c r="I612" s="128" t="str">
        <f aca="false">IF(H612&lt;&gt;"",G612*H612,"")</f>
        <v/>
      </c>
      <c r="J612" s="140" t="str">
        <f aca="false">IF(I612&lt;&gt;"",ROUND(I612*(1+$K$6),2),"")</f>
        <v/>
      </c>
      <c r="K612" s="128"/>
      <c r="L612" s="128"/>
    </row>
    <row r="613" customFormat="false" ht="15" hidden="false" customHeight="true" outlineLevel="0" collapsed="false">
      <c r="A613" s="130"/>
      <c r="B613" s="130"/>
      <c r="C613" s="130"/>
      <c r="D613" s="136"/>
      <c r="E613" s="137"/>
      <c r="F613" s="138"/>
      <c r="G613" s="139"/>
      <c r="H613" s="128"/>
      <c r="I613" s="128" t="str">
        <f aca="false">IF(H613&lt;&gt;"",G613*H613,"")</f>
        <v/>
      </c>
      <c r="J613" s="140" t="str">
        <f aca="false">IF(I613&lt;&gt;"",ROUND(I613*(1+$K$6),2),"")</f>
        <v/>
      </c>
      <c r="K613" s="128"/>
      <c r="L613" s="128"/>
    </row>
    <row r="614" customFormat="false" ht="15" hidden="false" customHeight="true" outlineLevel="0" collapsed="false">
      <c r="A614" s="130"/>
      <c r="B614" s="130"/>
      <c r="C614" s="130"/>
      <c r="D614" s="136"/>
      <c r="E614" s="137"/>
      <c r="F614" s="138"/>
      <c r="G614" s="139"/>
      <c r="H614" s="128"/>
      <c r="I614" s="128" t="str">
        <f aca="false">IF(H614&lt;&gt;"",G614*H614,"")</f>
        <v/>
      </c>
      <c r="J614" s="140" t="str">
        <f aca="false">IF(I614&lt;&gt;"",ROUND(I614*(1+$K$6),2),"")</f>
        <v/>
      </c>
      <c r="K614" s="128"/>
      <c r="L614" s="128"/>
    </row>
    <row r="615" customFormat="false" ht="15" hidden="false" customHeight="true" outlineLevel="0" collapsed="false">
      <c r="A615" s="130"/>
      <c r="B615" s="130"/>
      <c r="C615" s="130"/>
      <c r="D615" s="136"/>
      <c r="E615" s="137"/>
      <c r="F615" s="138"/>
      <c r="G615" s="139"/>
      <c r="H615" s="128"/>
      <c r="I615" s="128" t="str">
        <f aca="false">IF(H615&lt;&gt;"",G615*H615,"")</f>
        <v/>
      </c>
      <c r="J615" s="140" t="str">
        <f aca="false">IF(I615&lt;&gt;"",ROUND(I615*(1+$K$6),2),"")</f>
        <v/>
      </c>
      <c r="K615" s="128"/>
      <c r="L615" s="128"/>
    </row>
    <row r="616" customFormat="false" ht="15" hidden="false" customHeight="true" outlineLevel="0" collapsed="false">
      <c r="A616" s="130"/>
      <c r="B616" s="130"/>
      <c r="C616" s="130"/>
      <c r="D616" s="136"/>
      <c r="E616" s="137"/>
      <c r="F616" s="138"/>
      <c r="G616" s="139"/>
      <c r="H616" s="128"/>
      <c r="I616" s="128" t="str">
        <f aca="false">IF(H616&lt;&gt;"",G616*H616,"")</f>
        <v/>
      </c>
      <c r="J616" s="140" t="str">
        <f aca="false">IF(I616&lt;&gt;"",ROUND(I616*(1+$K$6),2),"")</f>
        <v/>
      </c>
      <c r="K616" s="128"/>
      <c r="L616" s="128"/>
    </row>
    <row r="617" customFormat="false" ht="15" hidden="false" customHeight="true" outlineLevel="0" collapsed="false">
      <c r="A617" s="130"/>
      <c r="B617" s="130"/>
      <c r="C617" s="130"/>
      <c r="D617" s="136"/>
      <c r="E617" s="137"/>
      <c r="F617" s="138"/>
      <c r="G617" s="139"/>
      <c r="H617" s="128"/>
      <c r="I617" s="128" t="str">
        <f aca="false">IF(H617&lt;&gt;"",G617*H617,"")</f>
        <v/>
      </c>
      <c r="J617" s="140" t="str">
        <f aca="false">IF(I617&lt;&gt;"",ROUND(I617*(1+$K$6),2),"")</f>
        <v/>
      </c>
      <c r="K617" s="128"/>
      <c r="L617" s="128"/>
    </row>
    <row r="618" customFormat="false" ht="15" hidden="false" customHeight="true" outlineLevel="0" collapsed="false">
      <c r="A618" s="130"/>
      <c r="B618" s="130"/>
      <c r="C618" s="130"/>
      <c r="D618" s="136"/>
      <c r="E618" s="137"/>
      <c r="F618" s="138"/>
      <c r="G618" s="139"/>
      <c r="H618" s="128"/>
      <c r="I618" s="128" t="str">
        <f aca="false">IF(H618&lt;&gt;"",G618*H618,"")</f>
        <v/>
      </c>
      <c r="J618" s="140" t="str">
        <f aca="false">IF(I618&lt;&gt;"",ROUND(I618*(1+$K$6),2),"")</f>
        <v/>
      </c>
      <c r="K618" s="128"/>
      <c r="L618" s="128"/>
    </row>
    <row r="619" customFormat="false" ht="15" hidden="false" customHeight="true" outlineLevel="0" collapsed="false">
      <c r="A619" s="130"/>
      <c r="B619" s="130"/>
      <c r="C619" s="130"/>
      <c r="D619" s="136"/>
      <c r="E619" s="137"/>
      <c r="F619" s="138"/>
      <c r="G619" s="139"/>
      <c r="H619" s="128"/>
      <c r="I619" s="128" t="str">
        <f aca="false">IF(H619&lt;&gt;"",G619*H619,"")</f>
        <v/>
      </c>
      <c r="J619" s="140" t="str">
        <f aca="false">IF(I619&lt;&gt;"",ROUND(I619*(1+$K$6),2),"")</f>
        <v/>
      </c>
      <c r="K619" s="128"/>
      <c r="L619" s="128"/>
    </row>
    <row r="620" customFormat="false" ht="15" hidden="false" customHeight="true" outlineLevel="0" collapsed="false">
      <c r="A620" s="130"/>
      <c r="B620" s="130"/>
      <c r="C620" s="130"/>
      <c r="D620" s="136"/>
      <c r="E620" s="137"/>
      <c r="F620" s="138"/>
      <c r="G620" s="139"/>
      <c r="H620" s="128"/>
      <c r="I620" s="128" t="str">
        <f aca="false">IF(H620&lt;&gt;"",G620*H620,"")</f>
        <v/>
      </c>
      <c r="J620" s="140" t="str">
        <f aca="false">IF(I620&lt;&gt;"",ROUND(I620*(1+$K$6),2),"")</f>
        <v/>
      </c>
      <c r="K620" s="128"/>
      <c r="L620" s="128"/>
    </row>
    <row r="621" customFormat="false" ht="15" hidden="false" customHeight="true" outlineLevel="0" collapsed="false">
      <c r="A621" s="130"/>
      <c r="B621" s="130"/>
      <c r="C621" s="130"/>
      <c r="D621" s="136"/>
      <c r="E621" s="137"/>
      <c r="F621" s="138"/>
      <c r="G621" s="139"/>
      <c r="H621" s="128"/>
      <c r="I621" s="128" t="str">
        <f aca="false">IF(H621&lt;&gt;"",G621*H621,"")</f>
        <v/>
      </c>
      <c r="J621" s="140" t="str">
        <f aca="false">IF(I621&lt;&gt;"",ROUND(I621*(1+$K$6),2),"")</f>
        <v/>
      </c>
      <c r="K621" s="128"/>
      <c r="L621" s="128"/>
    </row>
    <row r="622" customFormat="false" ht="15" hidden="false" customHeight="true" outlineLevel="0" collapsed="false">
      <c r="A622" s="130"/>
      <c r="B622" s="130"/>
      <c r="C622" s="130"/>
      <c r="D622" s="136"/>
      <c r="E622" s="137"/>
      <c r="F622" s="138"/>
      <c r="G622" s="139"/>
      <c r="H622" s="128"/>
      <c r="I622" s="128" t="str">
        <f aca="false">IF(H622&lt;&gt;"",G622*H622,"")</f>
        <v/>
      </c>
      <c r="J622" s="140" t="str">
        <f aca="false">IF(I622&lt;&gt;"",ROUND(I622*(1+$K$6),2),"")</f>
        <v/>
      </c>
      <c r="K622" s="128"/>
      <c r="L622" s="128"/>
    </row>
    <row r="623" customFormat="false" ht="15" hidden="false" customHeight="true" outlineLevel="0" collapsed="false">
      <c r="A623" s="130"/>
      <c r="B623" s="130"/>
      <c r="C623" s="130"/>
      <c r="D623" s="136"/>
      <c r="E623" s="137"/>
      <c r="F623" s="138"/>
      <c r="G623" s="139"/>
      <c r="H623" s="128"/>
      <c r="I623" s="128" t="str">
        <f aca="false">IF(H623&lt;&gt;"",G623*H623,"")</f>
        <v/>
      </c>
      <c r="J623" s="140" t="str">
        <f aca="false">IF(I623&lt;&gt;"",ROUND(I623*(1+$K$6),2),"")</f>
        <v/>
      </c>
      <c r="K623" s="128"/>
      <c r="L623" s="128"/>
    </row>
    <row r="624" customFormat="false" ht="15" hidden="false" customHeight="true" outlineLevel="0" collapsed="false">
      <c r="A624" s="130"/>
      <c r="B624" s="130"/>
      <c r="C624" s="130"/>
      <c r="D624" s="136"/>
      <c r="E624" s="137"/>
      <c r="F624" s="138"/>
      <c r="G624" s="139"/>
      <c r="H624" s="128"/>
      <c r="I624" s="128" t="str">
        <f aca="false">IF(H624&lt;&gt;"",G624*H624,"")</f>
        <v/>
      </c>
      <c r="J624" s="140" t="str">
        <f aca="false">IF(I624&lt;&gt;"",ROUND(I624*(1+$K$6),2),"")</f>
        <v/>
      </c>
      <c r="K624" s="128"/>
      <c r="L624" s="128"/>
    </row>
    <row r="625" customFormat="false" ht="15" hidden="false" customHeight="true" outlineLevel="0" collapsed="false">
      <c r="A625" s="130"/>
      <c r="B625" s="130"/>
      <c r="C625" s="130"/>
      <c r="D625" s="136"/>
      <c r="E625" s="137"/>
      <c r="F625" s="138"/>
      <c r="G625" s="139"/>
      <c r="H625" s="128"/>
      <c r="I625" s="128" t="str">
        <f aca="false">IF(H625&lt;&gt;"",G625*H625,"")</f>
        <v/>
      </c>
      <c r="J625" s="140" t="str">
        <f aca="false">IF(I625&lt;&gt;"",ROUND(I625*(1+$K$6),2),"")</f>
        <v/>
      </c>
      <c r="K625" s="128"/>
      <c r="L625" s="128"/>
    </row>
    <row r="626" customFormat="false" ht="15" hidden="false" customHeight="true" outlineLevel="0" collapsed="false">
      <c r="A626" s="130"/>
      <c r="B626" s="130"/>
      <c r="C626" s="130"/>
      <c r="D626" s="136"/>
      <c r="E626" s="137"/>
      <c r="F626" s="138"/>
      <c r="G626" s="139"/>
      <c r="H626" s="128"/>
      <c r="I626" s="128" t="str">
        <f aca="false">IF(H626&lt;&gt;"",G626*H626,"")</f>
        <v/>
      </c>
      <c r="J626" s="140" t="str">
        <f aca="false">IF(I626&lt;&gt;"",ROUND(I626*(1+$K$6),2),"")</f>
        <v/>
      </c>
      <c r="K626" s="128"/>
      <c r="L626" s="128"/>
    </row>
    <row r="627" customFormat="false" ht="15" hidden="false" customHeight="true" outlineLevel="0" collapsed="false">
      <c r="A627" s="130"/>
      <c r="B627" s="130"/>
      <c r="C627" s="130"/>
      <c r="D627" s="136"/>
      <c r="E627" s="137"/>
      <c r="F627" s="138"/>
      <c r="G627" s="139"/>
      <c r="H627" s="128"/>
      <c r="I627" s="128" t="str">
        <f aca="false">IF(H627&lt;&gt;"",G627*H627,"")</f>
        <v/>
      </c>
      <c r="J627" s="140" t="str">
        <f aca="false">IF(I627&lt;&gt;"",ROUND(I627*(1+$K$6),2),"")</f>
        <v/>
      </c>
      <c r="K627" s="128"/>
      <c r="L627" s="128"/>
    </row>
    <row r="628" customFormat="false" ht="15" hidden="false" customHeight="true" outlineLevel="0" collapsed="false">
      <c r="A628" s="130"/>
      <c r="B628" s="130"/>
      <c r="C628" s="130"/>
      <c r="D628" s="136"/>
      <c r="E628" s="137"/>
      <c r="F628" s="138"/>
      <c r="G628" s="139"/>
      <c r="H628" s="128"/>
      <c r="I628" s="128" t="str">
        <f aca="false">IF(H628&lt;&gt;"",G628*H628,"")</f>
        <v/>
      </c>
      <c r="J628" s="140" t="str">
        <f aca="false">IF(I628&lt;&gt;"",ROUND(I628*(1+$K$6),2),"")</f>
        <v/>
      </c>
      <c r="K628" s="128"/>
      <c r="L628" s="128"/>
    </row>
    <row r="629" customFormat="false" ht="15" hidden="false" customHeight="true" outlineLevel="0" collapsed="false">
      <c r="A629" s="130"/>
      <c r="B629" s="130"/>
      <c r="C629" s="130"/>
      <c r="D629" s="136"/>
      <c r="E629" s="137"/>
      <c r="F629" s="138"/>
      <c r="G629" s="139"/>
      <c r="H629" s="128"/>
      <c r="I629" s="128" t="str">
        <f aca="false">IF(H629&lt;&gt;"",G629*H629,"")</f>
        <v/>
      </c>
      <c r="J629" s="140" t="str">
        <f aca="false">IF(I629&lt;&gt;"",ROUND(I629*(1+$K$6),2),"")</f>
        <v/>
      </c>
      <c r="K629" s="128"/>
      <c r="L629" s="128"/>
    </row>
    <row r="630" customFormat="false" ht="15" hidden="false" customHeight="true" outlineLevel="0" collapsed="false">
      <c r="A630" s="130"/>
      <c r="B630" s="130"/>
      <c r="C630" s="130"/>
      <c r="D630" s="136"/>
      <c r="E630" s="137"/>
      <c r="F630" s="138"/>
      <c r="G630" s="139"/>
      <c r="H630" s="128"/>
      <c r="I630" s="128" t="str">
        <f aca="false">IF(H630&lt;&gt;"",G630*H630,"")</f>
        <v/>
      </c>
      <c r="J630" s="140" t="str">
        <f aca="false">IF(I630&lt;&gt;"",ROUND(I630*(1+$K$6),2),"")</f>
        <v/>
      </c>
      <c r="K630" s="128"/>
      <c r="L630" s="128"/>
    </row>
    <row r="631" customFormat="false" ht="15" hidden="false" customHeight="true" outlineLevel="0" collapsed="false">
      <c r="A631" s="130"/>
      <c r="B631" s="130"/>
      <c r="C631" s="130"/>
      <c r="D631" s="136"/>
      <c r="E631" s="137"/>
      <c r="F631" s="138"/>
      <c r="G631" s="139"/>
      <c r="H631" s="128"/>
      <c r="I631" s="128" t="str">
        <f aca="false">IF(H631&lt;&gt;"",G631*H631,"")</f>
        <v/>
      </c>
      <c r="J631" s="140" t="str">
        <f aca="false">IF(I631&lt;&gt;"",ROUND(I631*(1+$K$6),2),"")</f>
        <v/>
      </c>
      <c r="K631" s="128"/>
      <c r="L631" s="128"/>
    </row>
    <row r="632" customFormat="false" ht="15" hidden="false" customHeight="true" outlineLevel="0" collapsed="false">
      <c r="A632" s="130"/>
      <c r="B632" s="130"/>
      <c r="C632" s="130"/>
      <c r="D632" s="136"/>
      <c r="E632" s="137"/>
      <c r="F632" s="138"/>
      <c r="G632" s="139"/>
      <c r="H632" s="128"/>
      <c r="I632" s="128" t="str">
        <f aca="false">IF(H632&lt;&gt;"",G632*H632,"")</f>
        <v/>
      </c>
      <c r="J632" s="140" t="str">
        <f aca="false">IF(I632&lt;&gt;"",ROUND(I632*(1+$K$6),2),"")</f>
        <v/>
      </c>
      <c r="K632" s="128"/>
      <c r="L632" s="128"/>
    </row>
    <row r="633" customFormat="false" ht="15" hidden="false" customHeight="true" outlineLevel="0" collapsed="false">
      <c r="A633" s="130"/>
      <c r="B633" s="130"/>
      <c r="C633" s="130"/>
      <c r="D633" s="136"/>
      <c r="E633" s="137"/>
      <c r="F633" s="138"/>
      <c r="G633" s="139"/>
      <c r="H633" s="128"/>
      <c r="I633" s="128" t="str">
        <f aca="false">IF(H633&lt;&gt;"",G633*H633,"")</f>
        <v/>
      </c>
      <c r="J633" s="140" t="str">
        <f aca="false">IF(I633&lt;&gt;"",ROUND(I633*(1+$K$6),2),"")</f>
        <v/>
      </c>
      <c r="K633" s="128"/>
      <c r="L633" s="128"/>
    </row>
    <row r="634" customFormat="false" ht="15" hidden="false" customHeight="true" outlineLevel="0" collapsed="false">
      <c r="A634" s="130"/>
      <c r="B634" s="130"/>
      <c r="C634" s="130"/>
      <c r="D634" s="136"/>
      <c r="E634" s="137"/>
      <c r="F634" s="138"/>
      <c r="G634" s="139"/>
      <c r="H634" s="128"/>
      <c r="I634" s="128" t="str">
        <f aca="false">IF(H634&lt;&gt;"",G634*H634,"")</f>
        <v/>
      </c>
      <c r="J634" s="140" t="str">
        <f aca="false">IF(I634&lt;&gt;"",ROUND(I634*(1+$K$6),2),"")</f>
        <v/>
      </c>
      <c r="K634" s="128"/>
      <c r="L634" s="128"/>
    </row>
    <row r="635" customFormat="false" ht="15" hidden="false" customHeight="true" outlineLevel="0" collapsed="false">
      <c r="A635" s="130"/>
      <c r="B635" s="130"/>
      <c r="C635" s="130"/>
      <c r="D635" s="136"/>
      <c r="E635" s="137"/>
      <c r="F635" s="138"/>
      <c r="G635" s="139"/>
      <c r="H635" s="128"/>
      <c r="I635" s="128" t="str">
        <f aca="false">IF(H635&lt;&gt;"",G635*H635,"")</f>
        <v/>
      </c>
      <c r="J635" s="140" t="str">
        <f aca="false">IF(I635&lt;&gt;"",ROUND(I635*(1+$K$6),2),"")</f>
        <v/>
      </c>
      <c r="K635" s="128"/>
      <c r="L635" s="128"/>
    </row>
    <row r="636" customFormat="false" ht="15" hidden="false" customHeight="true" outlineLevel="0" collapsed="false">
      <c r="A636" s="130"/>
      <c r="B636" s="130"/>
      <c r="C636" s="130"/>
      <c r="D636" s="136"/>
      <c r="E636" s="137"/>
      <c r="F636" s="138"/>
      <c r="G636" s="139"/>
      <c r="H636" s="128"/>
      <c r="I636" s="128" t="str">
        <f aca="false">IF(H636&lt;&gt;"",G636*H636,"")</f>
        <v/>
      </c>
      <c r="J636" s="140" t="str">
        <f aca="false">IF(I636&lt;&gt;"",ROUND(I636*(1+$K$6),2),"")</f>
        <v/>
      </c>
      <c r="K636" s="128"/>
      <c r="L636" s="128"/>
    </row>
    <row r="637" customFormat="false" ht="15" hidden="false" customHeight="true" outlineLevel="0" collapsed="false">
      <c r="A637" s="130"/>
      <c r="B637" s="130"/>
      <c r="C637" s="130"/>
      <c r="D637" s="136"/>
      <c r="E637" s="137"/>
      <c r="F637" s="138"/>
      <c r="G637" s="139"/>
      <c r="H637" s="128"/>
      <c r="I637" s="128" t="str">
        <f aca="false">IF(H637&lt;&gt;"",G637*H637,"")</f>
        <v/>
      </c>
      <c r="J637" s="140" t="str">
        <f aca="false">IF(I637&lt;&gt;"",ROUND(I637*(1+$K$6),2),"")</f>
        <v/>
      </c>
      <c r="K637" s="128"/>
      <c r="L637" s="128"/>
    </row>
    <row r="638" customFormat="false" ht="15" hidden="false" customHeight="true" outlineLevel="0" collapsed="false">
      <c r="A638" s="130"/>
      <c r="B638" s="130"/>
      <c r="C638" s="130"/>
      <c r="D638" s="136"/>
      <c r="E638" s="137"/>
      <c r="F638" s="138"/>
      <c r="G638" s="139"/>
      <c r="H638" s="128"/>
      <c r="I638" s="128" t="str">
        <f aca="false">IF(H638&lt;&gt;"",G638*H638,"")</f>
        <v/>
      </c>
      <c r="J638" s="140" t="str">
        <f aca="false">IF(I638&lt;&gt;"",ROUND(I638*(1+$K$6),2),"")</f>
        <v/>
      </c>
      <c r="K638" s="128"/>
      <c r="L638" s="128"/>
    </row>
    <row r="639" customFormat="false" ht="15" hidden="false" customHeight="true" outlineLevel="0" collapsed="false">
      <c r="A639" s="130"/>
      <c r="B639" s="130"/>
      <c r="C639" s="130"/>
      <c r="D639" s="136"/>
      <c r="E639" s="137"/>
      <c r="F639" s="138"/>
      <c r="G639" s="139"/>
      <c r="H639" s="128"/>
      <c r="I639" s="128" t="str">
        <f aca="false">IF(H639&lt;&gt;"",G639*H639,"")</f>
        <v/>
      </c>
      <c r="J639" s="140" t="str">
        <f aca="false">IF(I639&lt;&gt;"",ROUND(I639*(1+$K$6),2),"")</f>
        <v/>
      </c>
      <c r="K639" s="128"/>
      <c r="L639" s="128"/>
    </row>
    <row r="640" customFormat="false" ht="15" hidden="false" customHeight="true" outlineLevel="0" collapsed="false">
      <c r="A640" s="130"/>
      <c r="B640" s="130"/>
      <c r="C640" s="130"/>
      <c r="D640" s="136"/>
      <c r="E640" s="137"/>
      <c r="F640" s="138"/>
      <c r="G640" s="139"/>
      <c r="H640" s="128"/>
      <c r="I640" s="128" t="str">
        <f aca="false">IF(H640&lt;&gt;"",G640*H640,"")</f>
        <v/>
      </c>
      <c r="J640" s="140" t="str">
        <f aca="false">IF(I640&lt;&gt;"",ROUND(I640*(1+$K$6),2),"")</f>
        <v/>
      </c>
      <c r="K640" s="128"/>
      <c r="L640" s="128"/>
    </row>
    <row r="641" customFormat="false" ht="15" hidden="false" customHeight="true" outlineLevel="0" collapsed="false">
      <c r="A641" s="130"/>
      <c r="B641" s="130"/>
      <c r="C641" s="130"/>
      <c r="D641" s="136"/>
      <c r="E641" s="137"/>
      <c r="F641" s="138"/>
      <c r="G641" s="139"/>
      <c r="H641" s="128"/>
      <c r="I641" s="128" t="str">
        <f aca="false">IF(H641&lt;&gt;"",G641*H641,"")</f>
        <v/>
      </c>
      <c r="J641" s="140" t="str">
        <f aca="false">IF(I641&lt;&gt;"",ROUND(I641*(1+$K$6),2),"")</f>
        <v/>
      </c>
      <c r="K641" s="128"/>
      <c r="L641" s="128"/>
    </row>
    <row r="642" customFormat="false" ht="15" hidden="false" customHeight="true" outlineLevel="0" collapsed="false">
      <c r="A642" s="130"/>
      <c r="B642" s="130"/>
      <c r="C642" s="130"/>
      <c r="D642" s="136"/>
      <c r="E642" s="137"/>
      <c r="F642" s="138"/>
      <c r="G642" s="139"/>
      <c r="H642" s="128"/>
      <c r="I642" s="128" t="str">
        <f aca="false">IF(H642&lt;&gt;"",G642*H642,"")</f>
        <v/>
      </c>
      <c r="J642" s="140" t="str">
        <f aca="false">IF(I642&lt;&gt;"",ROUND(I642*(1+$K$6),2),"")</f>
        <v/>
      </c>
      <c r="K642" s="128"/>
      <c r="L642" s="128"/>
    </row>
    <row r="643" customFormat="false" ht="15" hidden="false" customHeight="true" outlineLevel="0" collapsed="false">
      <c r="A643" s="130"/>
      <c r="B643" s="130"/>
      <c r="C643" s="130"/>
      <c r="D643" s="136"/>
      <c r="E643" s="137"/>
      <c r="F643" s="138"/>
      <c r="G643" s="139"/>
      <c r="H643" s="128"/>
      <c r="I643" s="128" t="str">
        <f aca="false">IF(H643&lt;&gt;"",G643*H643,"")</f>
        <v/>
      </c>
      <c r="J643" s="140" t="str">
        <f aca="false">IF(I643&lt;&gt;"",ROUND(I643*(1+$K$6),2),"")</f>
        <v/>
      </c>
      <c r="K643" s="128"/>
      <c r="L643" s="128"/>
    </row>
    <row r="644" customFormat="false" ht="15" hidden="false" customHeight="true" outlineLevel="0" collapsed="false">
      <c r="A644" s="130"/>
      <c r="B644" s="130"/>
      <c r="C644" s="130"/>
      <c r="D644" s="136"/>
      <c r="E644" s="137"/>
      <c r="F644" s="138"/>
      <c r="G644" s="139"/>
      <c r="H644" s="128"/>
      <c r="I644" s="128" t="str">
        <f aca="false">IF(H644&lt;&gt;"",G644*H644,"")</f>
        <v/>
      </c>
      <c r="J644" s="140" t="str">
        <f aca="false">IF(I644&lt;&gt;"",ROUND(I644*(1+$K$6),2),"")</f>
        <v/>
      </c>
      <c r="K644" s="128"/>
      <c r="L644" s="128"/>
    </row>
    <row r="645" customFormat="false" ht="15" hidden="false" customHeight="true" outlineLevel="0" collapsed="false">
      <c r="A645" s="130"/>
      <c r="B645" s="130"/>
      <c r="C645" s="130"/>
      <c r="D645" s="136"/>
      <c r="E645" s="137"/>
      <c r="F645" s="138"/>
      <c r="G645" s="139"/>
      <c r="H645" s="128"/>
      <c r="I645" s="128" t="str">
        <f aca="false">IF(H645&lt;&gt;"",G645*H645,"")</f>
        <v/>
      </c>
      <c r="J645" s="140" t="str">
        <f aca="false">IF(I645&lt;&gt;"",ROUND(I645*(1+$K$6),2),"")</f>
        <v/>
      </c>
      <c r="K645" s="128"/>
      <c r="L645" s="128"/>
    </row>
    <row r="646" customFormat="false" ht="15" hidden="false" customHeight="true" outlineLevel="0" collapsed="false">
      <c r="A646" s="130"/>
      <c r="B646" s="130"/>
      <c r="C646" s="130"/>
      <c r="D646" s="136"/>
      <c r="E646" s="137"/>
      <c r="F646" s="138"/>
      <c r="G646" s="139"/>
      <c r="H646" s="128"/>
      <c r="I646" s="128" t="str">
        <f aca="false">IF(H646&lt;&gt;"",G646*H646,"")</f>
        <v/>
      </c>
      <c r="J646" s="140" t="str">
        <f aca="false">IF(I646&lt;&gt;"",ROUND(I646*(1+$K$6),2),"")</f>
        <v/>
      </c>
      <c r="K646" s="128"/>
      <c r="L646" s="128"/>
    </row>
    <row r="647" customFormat="false" ht="15" hidden="false" customHeight="true" outlineLevel="0" collapsed="false">
      <c r="A647" s="130"/>
      <c r="B647" s="130"/>
      <c r="C647" s="130"/>
      <c r="D647" s="136"/>
      <c r="E647" s="137"/>
      <c r="F647" s="138"/>
      <c r="G647" s="139"/>
      <c r="H647" s="128"/>
      <c r="I647" s="128" t="str">
        <f aca="false">IF(H647&lt;&gt;"",G647*H647,"")</f>
        <v/>
      </c>
      <c r="J647" s="140" t="str">
        <f aca="false">IF(I647&lt;&gt;"",ROUND(I647*(1+$K$6),2),"")</f>
        <v/>
      </c>
      <c r="K647" s="128"/>
      <c r="L647" s="128"/>
    </row>
    <row r="648" customFormat="false" ht="15" hidden="false" customHeight="true" outlineLevel="0" collapsed="false">
      <c r="A648" s="130"/>
      <c r="B648" s="130"/>
      <c r="C648" s="130"/>
      <c r="D648" s="136"/>
      <c r="E648" s="137"/>
      <c r="F648" s="138"/>
      <c r="G648" s="139"/>
      <c r="H648" s="128"/>
      <c r="I648" s="128" t="str">
        <f aca="false">IF(H648&lt;&gt;"",G648*H648,"")</f>
        <v/>
      </c>
      <c r="J648" s="140" t="str">
        <f aca="false">IF(I648&lt;&gt;"",ROUND(I648*(1+$K$6),2),"")</f>
        <v/>
      </c>
      <c r="K648" s="128"/>
      <c r="L648" s="128"/>
    </row>
    <row r="649" customFormat="false" ht="15" hidden="false" customHeight="true" outlineLevel="0" collapsed="false">
      <c r="A649" s="130"/>
      <c r="B649" s="130"/>
      <c r="C649" s="130"/>
      <c r="D649" s="136"/>
      <c r="E649" s="137"/>
      <c r="F649" s="138"/>
      <c r="G649" s="139"/>
      <c r="H649" s="128"/>
      <c r="I649" s="128" t="str">
        <f aca="false">IF(H649&lt;&gt;"",G649*H649,"")</f>
        <v/>
      </c>
      <c r="J649" s="140" t="str">
        <f aca="false">IF(I649&lt;&gt;"",ROUND(I649*(1+$K$6),2),"")</f>
        <v/>
      </c>
      <c r="K649" s="128"/>
      <c r="L649" s="128"/>
    </row>
    <row r="650" customFormat="false" ht="15" hidden="false" customHeight="true" outlineLevel="0" collapsed="false">
      <c r="A650" s="130"/>
      <c r="B650" s="130"/>
      <c r="C650" s="130"/>
      <c r="D650" s="136"/>
      <c r="E650" s="137"/>
      <c r="F650" s="138"/>
      <c r="G650" s="139"/>
      <c r="H650" s="128"/>
      <c r="I650" s="128" t="str">
        <f aca="false">IF(H650&lt;&gt;"",G650*H650,"")</f>
        <v/>
      </c>
      <c r="J650" s="140" t="str">
        <f aca="false">IF(I650&lt;&gt;"",ROUND(I650*(1+$K$6),2),"")</f>
        <v/>
      </c>
      <c r="K650" s="128"/>
      <c r="L650" s="128"/>
    </row>
    <row r="651" customFormat="false" ht="15" hidden="false" customHeight="true" outlineLevel="0" collapsed="false">
      <c r="A651" s="130"/>
      <c r="B651" s="130"/>
      <c r="C651" s="130"/>
      <c r="D651" s="136"/>
      <c r="E651" s="137"/>
      <c r="F651" s="138"/>
      <c r="G651" s="139"/>
      <c r="H651" s="128"/>
      <c r="I651" s="128" t="str">
        <f aca="false">IF(H651&lt;&gt;"",G651*H651,"")</f>
        <v/>
      </c>
      <c r="J651" s="140" t="str">
        <f aca="false">IF(I651&lt;&gt;"",ROUND(I651*(1+$K$6),2),"")</f>
        <v/>
      </c>
      <c r="K651" s="128"/>
      <c r="L651" s="128"/>
    </row>
    <row r="652" customFormat="false" ht="15" hidden="false" customHeight="true" outlineLevel="0" collapsed="false">
      <c r="A652" s="130"/>
      <c r="B652" s="130"/>
      <c r="C652" s="130"/>
      <c r="D652" s="136"/>
      <c r="E652" s="137"/>
      <c r="F652" s="138"/>
      <c r="G652" s="139"/>
      <c r="H652" s="128"/>
      <c r="I652" s="128" t="str">
        <f aca="false">IF(H652&lt;&gt;"",G652*H652,"")</f>
        <v/>
      </c>
      <c r="J652" s="140" t="str">
        <f aca="false">IF(I652&lt;&gt;"",ROUND(I652*(1+$K$6),2),"")</f>
        <v/>
      </c>
      <c r="K652" s="128"/>
      <c r="L652" s="128"/>
    </row>
    <row r="653" customFormat="false" ht="15" hidden="false" customHeight="true" outlineLevel="0" collapsed="false">
      <c r="A653" s="130"/>
      <c r="B653" s="130"/>
      <c r="C653" s="130"/>
      <c r="D653" s="136"/>
      <c r="E653" s="137"/>
      <c r="F653" s="138"/>
      <c r="G653" s="139"/>
      <c r="H653" s="128"/>
      <c r="I653" s="128" t="str">
        <f aca="false">IF(H653&lt;&gt;"",G653*H653,"")</f>
        <v/>
      </c>
      <c r="J653" s="140" t="str">
        <f aca="false">IF(I653&lt;&gt;"",ROUND(I653*(1+$K$6),2),"")</f>
        <v/>
      </c>
      <c r="K653" s="128"/>
      <c r="L653" s="128"/>
    </row>
    <row r="654" customFormat="false" ht="15" hidden="false" customHeight="true" outlineLevel="0" collapsed="false">
      <c r="A654" s="130"/>
      <c r="B654" s="130"/>
      <c r="C654" s="130"/>
      <c r="D654" s="136"/>
      <c r="E654" s="137"/>
      <c r="F654" s="138"/>
      <c r="G654" s="139"/>
      <c r="H654" s="128"/>
      <c r="I654" s="128" t="str">
        <f aca="false">IF(H654&lt;&gt;"",G654*H654,"")</f>
        <v/>
      </c>
      <c r="J654" s="140" t="str">
        <f aca="false">IF(I654&lt;&gt;"",ROUND(I654*(1+$K$6),2),"")</f>
        <v/>
      </c>
      <c r="K654" s="128"/>
      <c r="L654" s="128"/>
    </row>
    <row r="655" customFormat="false" ht="15" hidden="false" customHeight="true" outlineLevel="0" collapsed="false">
      <c r="A655" s="130"/>
      <c r="B655" s="130"/>
      <c r="C655" s="130"/>
      <c r="D655" s="136"/>
      <c r="E655" s="137"/>
      <c r="F655" s="138"/>
      <c r="G655" s="139"/>
      <c r="H655" s="128"/>
      <c r="I655" s="128" t="str">
        <f aca="false">IF(H655&lt;&gt;"",G655*H655,"")</f>
        <v/>
      </c>
      <c r="J655" s="140" t="str">
        <f aca="false">IF(I655&lt;&gt;"",ROUND(I655*(1+$K$6),2),"")</f>
        <v/>
      </c>
      <c r="K655" s="128"/>
      <c r="L655" s="128"/>
    </row>
    <row r="656" customFormat="false" ht="15" hidden="false" customHeight="true" outlineLevel="0" collapsed="false">
      <c r="A656" s="130"/>
      <c r="B656" s="130"/>
      <c r="C656" s="130"/>
      <c r="D656" s="136"/>
      <c r="E656" s="137"/>
      <c r="F656" s="138"/>
      <c r="G656" s="139"/>
      <c r="H656" s="128"/>
      <c r="I656" s="128" t="str">
        <f aca="false">IF(H656&lt;&gt;"",G656*H656,"")</f>
        <v/>
      </c>
      <c r="J656" s="140" t="str">
        <f aca="false">IF(I656&lt;&gt;"",ROUND(I656*(1+$K$6),2),"")</f>
        <v/>
      </c>
      <c r="K656" s="128"/>
      <c r="L656" s="128"/>
    </row>
    <row r="657" customFormat="false" ht="15" hidden="false" customHeight="true" outlineLevel="0" collapsed="false">
      <c r="A657" s="130"/>
      <c r="B657" s="130"/>
      <c r="C657" s="130"/>
      <c r="D657" s="136"/>
      <c r="E657" s="137"/>
      <c r="F657" s="138"/>
      <c r="G657" s="139"/>
      <c r="H657" s="128"/>
      <c r="I657" s="128" t="str">
        <f aca="false">IF(H657&lt;&gt;"",G657*H657,"")</f>
        <v/>
      </c>
      <c r="J657" s="140" t="str">
        <f aca="false">IF(I657&lt;&gt;"",ROUND(I657*(1+$K$6),2),"")</f>
        <v/>
      </c>
      <c r="K657" s="128"/>
      <c r="L657" s="128"/>
    </row>
    <row r="658" customFormat="false" ht="15" hidden="false" customHeight="true" outlineLevel="0" collapsed="false">
      <c r="A658" s="130"/>
      <c r="B658" s="130"/>
      <c r="C658" s="130"/>
      <c r="D658" s="136"/>
      <c r="E658" s="137"/>
      <c r="F658" s="138"/>
      <c r="G658" s="139"/>
      <c r="H658" s="128"/>
      <c r="I658" s="128" t="str">
        <f aca="false">IF(H658&lt;&gt;"",G658*H658,"")</f>
        <v/>
      </c>
      <c r="J658" s="140" t="str">
        <f aca="false">IF(I658&lt;&gt;"",ROUND(I658*(1+$K$6),2),"")</f>
        <v/>
      </c>
      <c r="K658" s="128"/>
      <c r="L658" s="128"/>
    </row>
    <row r="659" customFormat="false" ht="15" hidden="false" customHeight="true" outlineLevel="0" collapsed="false">
      <c r="A659" s="130"/>
      <c r="B659" s="130"/>
      <c r="C659" s="130"/>
      <c r="D659" s="136"/>
      <c r="E659" s="137"/>
      <c r="F659" s="138"/>
      <c r="G659" s="139"/>
      <c r="H659" s="128"/>
      <c r="I659" s="128" t="str">
        <f aca="false">IF(H659&lt;&gt;"",G659*H659,"")</f>
        <v/>
      </c>
      <c r="J659" s="140" t="str">
        <f aca="false">IF(I659&lt;&gt;"",ROUND(I659*(1+$K$6),2),"")</f>
        <v/>
      </c>
      <c r="K659" s="128"/>
      <c r="L659" s="128"/>
    </row>
    <row r="660" customFormat="false" ht="15" hidden="false" customHeight="true" outlineLevel="0" collapsed="false">
      <c r="A660" s="130"/>
      <c r="B660" s="130"/>
      <c r="C660" s="130"/>
      <c r="D660" s="136"/>
      <c r="E660" s="137"/>
      <c r="F660" s="138"/>
      <c r="G660" s="139"/>
      <c r="H660" s="128"/>
      <c r="I660" s="128" t="str">
        <f aca="false">IF(H660&lt;&gt;"",G660*H660,"")</f>
        <v/>
      </c>
      <c r="J660" s="140" t="str">
        <f aca="false">IF(I660&lt;&gt;"",ROUND(I660*(1+$K$6),2),"")</f>
        <v/>
      </c>
      <c r="K660" s="128"/>
      <c r="L660" s="128"/>
    </row>
    <row r="661" customFormat="false" ht="15" hidden="false" customHeight="true" outlineLevel="0" collapsed="false">
      <c r="A661" s="130"/>
      <c r="B661" s="130"/>
      <c r="C661" s="130"/>
      <c r="D661" s="136"/>
      <c r="E661" s="137"/>
      <c r="F661" s="138"/>
      <c r="G661" s="139"/>
      <c r="H661" s="128"/>
      <c r="I661" s="128" t="str">
        <f aca="false">IF(H661&lt;&gt;"",G661*H661,"")</f>
        <v/>
      </c>
      <c r="J661" s="140" t="str">
        <f aca="false">IF(I661&lt;&gt;"",ROUND(I661*(1+$K$6),2),"")</f>
        <v/>
      </c>
      <c r="K661" s="128"/>
      <c r="L661" s="128"/>
    </row>
    <row r="662" customFormat="false" ht="15" hidden="false" customHeight="true" outlineLevel="0" collapsed="false">
      <c r="A662" s="130"/>
      <c r="B662" s="130"/>
      <c r="C662" s="130"/>
      <c r="D662" s="136"/>
      <c r="E662" s="137"/>
      <c r="F662" s="138"/>
      <c r="G662" s="139"/>
      <c r="H662" s="128"/>
      <c r="I662" s="128" t="str">
        <f aca="false">IF(H662&lt;&gt;"",G662*H662,"")</f>
        <v/>
      </c>
      <c r="J662" s="140" t="str">
        <f aca="false">IF(I662&lt;&gt;"",ROUND(I662*(1+$K$6),2),"")</f>
        <v/>
      </c>
      <c r="K662" s="128"/>
      <c r="L662" s="128"/>
    </row>
    <row r="663" customFormat="false" ht="15" hidden="false" customHeight="true" outlineLevel="0" collapsed="false">
      <c r="A663" s="130"/>
      <c r="B663" s="130"/>
      <c r="C663" s="130"/>
      <c r="D663" s="136"/>
      <c r="E663" s="137"/>
      <c r="F663" s="138"/>
      <c r="G663" s="139"/>
      <c r="H663" s="128"/>
      <c r="I663" s="128" t="str">
        <f aca="false">IF(H663&lt;&gt;"",G663*H663,"")</f>
        <v/>
      </c>
      <c r="J663" s="140" t="str">
        <f aca="false">IF(I663&lt;&gt;"",ROUND(I663*(1+$K$6),2),"")</f>
        <v/>
      </c>
      <c r="K663" s="128"/>
      <c r="L663" s="128"/>
    </row>
    <row r="664" customFormat="false" ht="15" hidden="false" customHeight="true" outlineLevel="0" collapsed="false">
      <c r="A664" s="130"/>
      <c r="B664" s="130"/>
      <c r="C664" s="130"/>
      <c r="D664" s="136"/>
      <c r="E664" s="137"/>
      <c r="F664" s="138"/>
      <c r="G664" s="139"/>
      <c r="H664" s="128"/>
      <c r="I664" s="128" t="str">
        <f aca="false">IF(H664&lt;&gt;"",G664*H664,"")</f>
        <v/>
      </c>
      <c r="J664" s="140" t="str">
        <f aca="false">IF(I664&lt;&gt;"",ROUND(I664*(1+$K$6),2),"")</f>
        <v/>
      </c>
      <c r="K664" s="128"/>
      <c r="L664" s="128"/>
    </row>
    <row r="665" customFormat="false" ht="15" hidden="false" customHeight="true" outlineLevel="0" collapsed="false">
      <c r="A665" s="130"/>
      <c r="B665" s="130"/>
      <c r="C665" s="130"/>
      <c r="D665" s="136"/>
      <c r="E665" s="137"/>
      <c r="F665" s="138"/>
      <c r="G665" s="139"/>
      <c r="H665" s="128"/>
      <c r="I665" s="128" t="str">
        <f aca="false">IF(H665&lt;&gt;"",G665*H665,"")</f>
        <v/>
      </c>
      <c r="J665" s="140" t="str">
        <f aca="false">IF(I665&lt;&gt;"",ROUND(I665*(1+$K$6),2),"")</f>
        <v/>
      </c>
      <c r="K665" s="128"/>
      <c r="L665" s="128"/>
    </row>
    <row r="666" customFormat="false" ht="15" hidden="false" customHeight="true" outlineLevel="0" collapsed="false">
      <c r="A666" s="130"/>
      <c r="B666" s="130"/>
      <c r="C666" s="130"/>
      <c r="D666" s="136"/>
      <c r="E666" s="137"/>
      <c r="F666" s="138"/>
      <c r="G666" s="139"/>
      <c r="H666" s="128"/>
      <c r="I666" s="128" t="str">
        <f aca="false">IF(H666&lt;&gt;"",G666*H666,"")</f>
        <v/>
      </c>
      <c r="J666" s="140" t="str">
        <f aca="false">IF(I666&lt;&gt;"",ROUND(I666*(1+$K$6),2),"")</f>
        <v/>
      </c>
      <c r="K666" s="128"/>
      <c r="L666" s="128"/>
    </row>
    <row r="667" customFormat="false" ht="15" hidden="false" customHeight="true" outlineLevel="0" collapsed="false">
      <c r="A667" s="130"/>
      <c r="B667" s="130"/>
      <c r="C667" s="130"/>
      <c r="D667" s="136"/>
      <c r="E667" s="137"/>
      <c r="F667" s="138"/>
      <c r="G667" s="139"/>
      <c r="H667" s="128"/>
      <c r="I667" s="128" t="str">
        <f aca="false">IF(H667&lt;&gt;"",G667*H667,"")</f>
        <v/>
      </c>
      <c r="J667" s="140" t="str">
        <f aca="false">IF(I667&lt;&gt;"",ROUND(I667*(1+$K$6),2),"")</f>
        <v/>
      </c>
      <c r="K667" s="128"/>
      <c r="L667" s="128"/>
    </row>
    <row r="668" customFormat="false" ht="15" hidden="false" customHeight="true" outlineLevel="0" collapsed="false">
      <c r="A668" s="130"/>
      <c r="B668" s="130"/>
      <c r="C668" s="130"/>
      <c r="D668" s="136"/>
      <c r="E668" s="137"/>
      <c r="F668" s="138"/>
      <c r="G668" s="139"/>
      <c r="H668" s="128"/>
      <c r="I668" s="128" t="str">
        <f aca="false">IF(H668&lt;&gt;"",G668*H668,"")</f>
        <v/>
      </c>
      <c r="J668" s="140" t="str">
        <f aca="false">IF(I668&lt;&gt;"",ROUND(I668*(1+$K$6),2),"")</f>
        <v/>
      </c>
      <c r="K668" s="128"/>
      <c r="L668" s="128"/>
    </row>
    <row r="669" customFormat="false" ht="15" hidden="false" customHeight="true" outlineLevel="0" collapsed="false">
      <c r="A669" s="130"/>
      <c r="B669" s="130"/>
      <c r="C669" s="130"/>
      <c r="D669" s="136"/>
      <c r="E669" s="137"/>
      <c r="F669" s="138"/>
      <c r="G669" s="139"/>
      <c r="H669" s="128"/>
      <c r="I669" s="128" t="str">
        <f aca="false">IF(H669&lt;&gt;"",G669*H669,"")</f>
        <v/>
      </c>
      <c r="J669" s="140" t="str">
        <f aca="false">IF(I669&lt;&gt;"",ROUND(I669*(1+$K$6),2),"")</f>
        <v/>
      </c>
      <c r="K669" s="128"/>
      <c r="L669" s="128"/>
    </row>
    <row r="670" customFormat="false" ht="15" hidden="false" customHeight="true" outlineLevel="0" collapsed="false">
      <c r="A670" s="130"/>
      <c r="B670" s="130"/>
      <c r="C670" s="130"/>
      <c r="D670" s="136"/>
      <c r="E670" s="137"/>
      <c r="F670" s="138"/>
      <c r="G670" s="139"/>
      <c r="H670" s="128"/>
      <c r="I670" s="128" t="str">
        <f aca="false">IF(H670&lt;&gt;"",G670*H670,"")</f>
        <v/>
      </c>
      <c r="J670" s="140" t="str">
        <f aca="false">IF(I670&lt;&gt;"",ROUND(I670*(1+$K$6),2),"")</f>
        <v/>
      </c>
      <c r="K670" s="128"/>
      <c r="L670" s="128"/>
    </row>
    <row r="671" customFormat="false" ht="15" hidden="false" customHeight="true" outlineLevel="0" collapsed="false">
      <c r="A671" s="130"/>
      <c r="B671" s="130"/>
      <c r="C671" s="130"/>
      <c r="D671" s="136"/>
      <c r="E671" s="137"/>
      <c r="F671" s="138"/>
      <c r="G671" s="139"/>
      <c r="H671" s="128"/>
      <c r="I671" s="128" t="str">
        <f aca="false">IF(H671&lt;&gt;"",G671*H671,"")</f>
        <v/>
      </c>
      <c r="J671" s="140" t="str">
        <f aca="false">IF(I671&lt;&gt;"",ROUND(I671*(1+$K$6),2),"")</f>
        <v/>
      </c>
      <c r="K671" s="128"/>
      <c r="L671" s="128"/>
    </row>
    <row r="672" customFormat="false" ht="15" hidden="false" customHeight="true" outlineLevel="0" collapsed="false">
      <c r="A672" s="130"/>
      <c r="B672" s="130"/>
      <c r="C672" s="130"/>
      <c r="D672" s="136"/>
      <c r="E672" s="137"/>
      <c r="F672" s="138"/>
      <c r="G672" s="139"/>
      <c r="H672" s="128"/>
      <c r="I672" s="128" t="str">
        <f aca="false">IF(H672&lt;&gt;"",G672*H672,"")</f>
        <v/>
      </c>
      <c r="J672" s="140" t="str">
        <f aca="false">IF(I672&lt;&gt;"",ROUND(I672*(1+$K$6),2),"")</f>
        <v/>
      </c>
      <c r="K672" s="128"/>
      <c r="L672" s="128"/>
    </row>
    <row r="673" customFormat="false" ht="15" hidden="false" customHeight="true" outlineLevel="0" collapsed="false">
      <c r="A673" s="130"/>
      <c r="B673" s="130"/>
      <c r="C673" s="130"/>
      <c r="D673" s="136"/>
      <c r="E673" s="137"/>
      <c r="F673" s="138"/>
      <c r="G673" s="139"/>
      <c r="H673" s="128"/>
      <c r="I673" s="128" t="str">
        <f aca="false">IF(H673&lt;&gt;"",G673*H673,"")</f>
        <v/>
      </c>
      <c r="J673" s="140" t="str">
        <f aca="false">IF(I673&lt;&gt;"",ROUND(I673*(1+$K$6),2),"")</f>
        <v/>
      </c>
      <c r="K673" s="128"/>
      <c r="L673" s="128"/>
    </row>
    <row r="674" customFormat="false" ht="15" hidden="false" customHeight="true" outlineLevel="0" collapsed="false">
      <c r="A674" s="130"/>
      <c r="B674" s="130"/>
      <c r="C674" s="130"/>
      <c r="D674" s="136"/>
      <c r="E674" s="137"/>
      <c r="F674" s="138"/>
      <c r="G674" s="139"/>
      <c r="H674" s="128"/>
      <c r="I674" s="128" t="str">
        <f aca="false">IF(H674&lt;&gt;"",G674*H674,"")</f>
        <v/>
      </c>
      <c r="J674" s="140" t="str">
        <f aca="false">IF(I674&lt;&gt;"",ROUND(I674*(1+$K$6),2),"")</f>
        <v/>
      </c>
      <c r="K674" s="128"/>
      <c r="L674" s="128"/>
    </row>
    <row r="675" customFormat="false" ht="15" hidden="false" customHeight="true" outlineLevel="0" collapsed="false">
      <c r="A675" s="130"/>
      <c r="B675" s="130"/>
      <c r="C675" s="130"/>
      <c r="D675" s="136"/>
      <c r="E675" s="137"/>
      <c r="F675" s="138"/>
      <c r="G675" s="139"/>
      <c r="H675" s="128"/>
      <c r="I675" s="128" t="str">
        <f aca="false">IF(H675&lt;&gt;"",G675*H675,"")</f>
        <v/>
      </c>
      <c r="J675" s="140" t="str">
        <f aca="false">IF(I675&lt;&gt;"",ROUND(I675*(1+$K$6),2),"")</f>
        <v/>
      </c>
      <c r="K675" s="128"/>
      <c r="L675" s="128"/>
    </row>
    <row r="676" customFormat="false" ht="15" hidden="false" customHeight="true" outlineLevel="0" collapsed="false">
      <c r="A676" s="130"/>
      <c r="B676" s="130"/>
      <c r="C676" s="130"/>
      <c r="D676" s="136"/>
      <c r="E676" s="137"/>
      <c r="F676" s="138"/>
      <c r="G676" s="139"/>
      <c r="H676" s="128"/>
      <c r="I676" s="128" t="str">
        <f aca="false">IF(H676&lt;&gt;"",G676*H676,"")</f>
        <v/>
      </c>
      <c r="J676" s="140" t="str">
        <f aca="false">IF(I676&lt;&gt;"",ROUND(I676*(1+$K$6),2),"")</f>
        <v/>
      </c>
      <c r="K676" s="128"/>
      <c r="L676" s="128"/>
    </row>
    <row r="677" customFormat="false" ht="15" hidden="false" customHeight="true" outlineLevel="0" collapsed="false">
      <c r="A677" s="130"/>
      <c r="B677" s="130"/>
      <c r="C677" s="130"/>
      <c r="D677" s="136"/>
      <c r="E677" s="137"/>
      <c r="F677" s="138"/>
      <c r="G677" s="139"/>
      <c r="H677" s="128"/>
      <c r="I677" s="128" t="str">
        <f aca="false">IF(H677&lt;&gt;"",G677*H677,"")</f>
        <v/>
      </c>
      <c r="J677" s="140" t="str">
        <f aca="false">IF(I677&lt;&gt;"",ROUND(I677*(1+$K$6),2),"")</f>
        <v/>
      </c>
      <c r="K677" s="128"/>
      <c r="L677" s="128"/>
    </row>
    <row r="678" customFormat="false" ht="15" hidden="false" customHeight="true" outlineLevel="0" collapsed="false">
      <c r="A678" s="130"/>
      <c r="B678" s="130"/>
      <c r="C678" s="130"/>
      <c r="D678" s="136"/>
      <c r="E678" s="137"/>
      <c r="F678" s="138"/>
      <c r="G678" s="139"/>
      <c r="H678" s="128"/>
      <c r="I678" s="128" t="str">
        <f aca="false">IF(H678&lt;&gt;"",G678*H678,"")</f>
        <v/>
      </c>
      <c r="J678" s="140" t="str">
        <f aca="false">IF(I678&lt;&gt;"",ROUND(I678*(1+$K$6),2),"")</f>
        <v/>
      </c>
      <c r="K678" s="128"/>
      <c r="L678" s="128"/>
    </row>
    <row r="679" customFormat="false" ht="15" hidden="false" customHeight="true" outlineLevel="0" collapsed="false">
      <c r="A679" s="130"/>
      <c r="B679" s="130"/>
      <c r="C679" s="130"/>
      <c r="D679" s="136"/>
      <c r="E679" s="137"/>
      <c r="F679" s="138"/>
      <c r="G679" s="139"/>
      <c r="H679" s="128"/>
      <c r="I679" s="128" t="str">
        <f aca="false">IF(H679&lt;&gt;"",G679*H679,"")</f>
        <v/>
      </c>
      <c r="J679" s="140" t="str">
        <f aca="false">IF(I679&lt;&gt;"",ROUND(I679*(1+$K$6),2),"")</f>
        <v/>
      </c>
      <c r="K679" s="128"/>
      <c r="L679" s="128"/>
    </row>
    <row r="680" customFormat="false" ht="15" hidden="false" customHeight="true" outlineLevel="0" collapsed="false">
      <c r="A680" s="130"/>
      <c r="B680" s="130"/>
      <c r="C680" s="130"/>
      <c r="D680" s="136"/>
      <c r="E680" s="137"/>
      <c r="F680" s="138"/>
      <c r="G680" s="139"/>
      <c r="H680" s="128"/>
      <c r="I680" s="128" t="str">
        <f aca="false">IF(H680&lt;&gt;"",G680*H680,"")</f>
        <v/>
      </c>
      <c r="J680" s="140" t="str">
        <f aca="false">IF(I680&lt;&gt;"",ROUND(I680*(1+$K$6),2),"")</f>
        <v/>
      </c>
      <c r="K680" s="128"/>
      <c r="L680" s="128"/>
    </row>
    <row r="681" customFormat="false" ht="15" hidden="false" customHeight="true" outlineLevel="0" collapsed="false">
      <c r="A681" s="130"/>
      <c r="B681" s="130"/>
      <c r="C681" s="130"/>
      <c r="D681" s="136"/>
      <c r="E681" s="137"/>
      <c r="F681" s="138"/>
      <c r="G681" s="139"/>
      <c r="H681" s="128"/>
      <c r="I681" s="128" t="str">
        <f aca="false">IF(H681&lt;&gt;"",G681*H681,"")</f>
        <v/>
      </c>
      <c r="J681" s="140" t="str">
        <f aca="false">IF(I681&lt;&gt;"",ROUND(I681*(1+$K$6),2),"")</f>
        <v/>
      </c>
      <c r="K681" s="128"/>
      <c r="L681" s="128"/>
    </row>
    <row r="682" customFormat="false" ht="15" hidden="false" customHeight="true" outlineLevel="0" collapsed="false">
      <c r="A682" s="130"/>
      <c r="B682" s="130"/>
      <c r="C682" s="130"/>
      <c r="D682" s="136"/>
      <c r="E682" s="137"/>
      <c r="F682" s="138"/>
      <c r="G682" s="139"/>
      <c r="H682" s="128"/>
      <c r="I682" s="128" t="str">
        <f aca="false">IF(H682&lt;&gt;"",G682*H682,"")</f>
        <v/>
      </c>
      <c r="J682" s="140" t="str">
        <f aca="false">IF(I682&lt;&gt;"",ROUND(I682*(1+$K$6),2),"")</f>
        <v/>
      </c>
      <c r="K682" s="128"/>
      <c r="L682" s="128"/>
    </row>
    <row r="683" customFormat="false" ht="15" hidden="false" customHeight="true" outlineLevel="0" collapsed="false">
      <c r="A683" s="130"/>
      <c r="B683" s="130"/>
      <c r="C683" s="130"/>
      <c r="D683" s="136"/>
      <c r="E683" s="137"/>
      <c r="F683" s="138"/>
      <c r="G683" s="139"/>
      <c r="H683" s="128"/>
      <c r="I683" s="128" t="str">
        <f aca="false">IF(H683&lt;&gt;"",G683*H683,"")</f>
        <v/>
      </c>
      <c r="J683" s="140" t="str">
        <f aca="false">IF(I683&lt;&gt;"",ROUND(I683*(1+$K$6),2),"")</f>
        <v/>
      </c>
      <c r="K683" s="128"/>
      <c r="L683" s="128"/>
    </row>
    <row r="684" customFormat="false" ht="15" hidden="false" customHeight="true" outlineLevel="0" collapsed="false">
      <c r="A684" s="130"/>
      <c r="B684" s="130"/>
      <c r="C684" s="130"/>
      <c r="D684" s="136"/>
      <c r="E684" s="137"/>
      <c r="F684" s="138"/>
      <c r="G684" s="139"/>
      <c r="H684" s="128"/>
      <c r="I684" s="128" t="str">
        <f aca="false">IF(H684&lt;&gt;"",G684*H684,"")</f>
        <v/>
      </c>
      <c r="J684" s="140" t="str">
        <f aca="false">IF(I684&lt;&gt;"",ROUND(I684*(1+$K$6),2),"")</f>
        <v/>
      </c>
      <c r="K684" s="128"/>
      <c r="L684" s="128"/>
    </row>
    <row r="685" customFormat="false" ht="15" hidden="false" customHeight="true" outlineLevel="0" collapsed="false">
      <c r="A685" s="130"/>
      <c r="B685" s="130"/>
      <c r="C685" s="130"/>
      <c r="D685" s="136"/>
      <c r="E685" s="137"/>
      <c r="F685" s="138"/>
      <c r="G685" s="139"/>
      <c r="H685" s="128"/>
      <c r="I685" s="128" t="str">
        <f aca="false">IF(H685&lt;&gt;"",G685*H685,"")</f>
        <v/>
      </c>
      <c r="J685" s="140" t="str">
        <f aca="false">IF(I685&lt;&gt;"",ROUND(I685*(1+$K$6),2),"")</f>
        <v/>
      </c>
      <c r="K685" s="128"/>
      <c r="L685" s="128"/>
    </row>
    <row r="686" customFormat="false" ht="15" hidden="false" customHeight="true" outlineLevel="0" collapsed="false">
      <c r="A686" s="130"/>
      <c r="B686" s="130"/>
      <c r="C686" s="130"/>
      <c r="D686" s="136"/>
      <c r="E686" s="137"/>
      <c r="F686" s="138"/>
      <c r="G686" s="139"/>
      <c r="H686" s="128"/>
      <c r="I686" s="128" t="str">
        <f aca="false">IF(H686&lt;&gt;"",G686*H686,"")</f>
        <v/>
      </c>
      <c r="J686" s="140" t="str">
        <f aca="false">IF(I686&lt;&gt;"",ROUND(I686*(1+$K$6),2),"")</f>
        <v/>
      </c>
      <c r="K686" s="128"/>
      <c r="L686" s="128"/>
    </row>
    <row r="687" customFormat="false" ht="15" hidden="false" customHeight="true" outlineLevel="0" collapsed="false">
      <c r="A687" s="130"/>
      <c r="B687" s="130"/>
      <c r="C687" s="130"/>
      <c r="D687" s="136"/>
      <c r="E687" s="137"/>
      <c r="F687" s="138"/>
      <c r="G687" s="139"/>
      <c r="H687" s="128"/>
      <c r="I687" s="128" t="str">
        <f aca="false">IF(H687&lt;&gt;"",G687*H687,"")</f>
        <v/>
      </c>
      <c r="J687" s="140" t="str">
        <f aca="false">IF(I687&lt;&gt;"",ROUND(I687*(1+$K$6),2),"")</f>
        <v/>
      </c>
      <c r="K687" s="128"/>
      <c r="L687" s="128"/>
    </row>
    <row r="688" customFormat="false" ht="15" hidden="false" customHeight="true" outlineLevel="0" collapsed="false">
      <c r="A688" s="130"/>
      <c r="B688" s="130"/>
      <c r="C688" s="130"/>
      <c r="D688" s="136"/>
      <c r="E688" s="137"/>
      <c r="F688" s="138"/>
      <c r="G688" s="139"/>
      <c r="H688" s="128"/>
      <c r="I688" s="128" t="str">
        <f aca="false">IF(H688&lt;&gt;"",G688*H688,"")</f>
        <v/>
      </c>
      <c r="J688" s="140" t="str">
        <f aca="false">IF(I688&lt;&gt;"",ROUND(I688*(1+$K$6),2),"")</f>
        <v/>
      </c>
      <c r="K688" s="128"/>
      <c r="L688" s="128"/>
    </row>
    <row r="689" customFormat="false" ht="15" hidden="false" customHeight="true" outlineLevel="0" collapsed="false">
      <c r="A689" s="130"/>
      <c r="B689" s="130"/>
      <c r="C689" s="130"/>
      <c r="D689" s="136"/>
      <c r="E689" s="137"/>
      <c r="F689" s="138"/>
      <c r="G689" s="139"/>
      <c r="H689" s="128"/>
      <c r="I689" s="128" t="str">
        <f aca="false">IF(H689&lt;&gt;"",G689*H689,"")</f>
        <v/>
      </c>
      <c r="J689" s="140" t="str">
        <f aca="false">IF(I689&lt;&gt;"",ROUND(I689*(1+$K$6),2),"")</f>
        <v/>
      </c>
      <c r="K689" s="128"/>
      <c r="L689" s="128"/>
    </row>
    <row r="690" customFormat="false" ht="15" hidden="false" customHeight="true" outlineLevel="0" collapsed="false">
      <c r="A690" s="130"/>
      <c r="B690" s="130"/>
      <c r="C690" s="130"/>
      <c r="D690" s="136"/>
      <c r="E690" s="137"/>
      <c r="F690" s="138"/>
      <c r="G690" s="139"/>
      <c r="H690" s="128"/>
      <c r="I690" s="128" t="str">
        <f aca="false">IF(H690&lt;&gt;"",G690*H690,"")</f>
        <v/>
      </c>
      <c r="J690" s="140" t="str">
        <f aca="false">IF(I690&lt;&gt;"",ROUND(I690*(1+$K$6),2),"")</f>
        <v/>
      </c>
      <c r="K690" s="128"/>
      <c r="L690" s="128"/>
    </row>
    <row r="691" customFormat="false" ht="15" hidden="false" customHeight="true" outlineLevel="0" collapsed="false">
      <c r="A691" s="130"/>
      <c r="B691" s="130"/>
      <c r="C691" s="130"/>
      <c r="D691" s="136"/>
      <c r="E691" s="137"/>
      <c r="F691" s="138"/>
      <c r="G691" s="139"/>
      <c r="H691" s="128"/>
      <c r="I691" s="128" t="str">
        <f aca="false">IF(H691&lt;&gt;"",G691*H691,"")</f>
        <v/>
      </c>
      <c r="J691" s="140" t="str">
        <f aca="false">IF(I691&lt;&gt;"",ROUND(I691*(1+$K$6),2),"")</f>
        <v/>
      </c>
      <c r="K691" s="128"/>
      <c r="L691" s="128"/>
    </row>
    <row r="692" customFormat="false" ht="15" hidden="false" customHeight="true" outlineLevel="0" collapsed="false">
      <c r="A692" s="130"/>
      <c r="B692" s="130"/>
      <c r="C692" s="130"/>
      <c r="D692" s="136"/>
      <c r="E692" s="137"/>
      <c r="F692" s="138"/>
      <c r="G692" s="139"/>
      <c r="H692" s="128"/>
      <c r="I692" s="128" t="str">
        <f aca="false">IF(H692&lt;&gt;"",G692*H692,"")</f>
        <v/>
      </c>
      <c r="J692" s="140" t="str">
        <f aca="false">IF(I692&lt;&gt;"",ROUND(I692*(1+$K$6),2),"")</f>
        <v/>
      </c>
      <c r="K692" s="128"/>
      <c r="L692" s="128"/>
    </row>
    <row r="693" customFormat="false" ht="15" hidden="false" customHeight="true" outlineLevel="0" collapsed="false">
      <c r="A693" s="130"/>
      <c r="B693" s="130"/>
      <c r="C693" s="130"/>
      <c r="D693" s="136"/>
      <c r="E693" s="137"/>
      <c r="F693" s="138"/>
      <c r="G693" s="139"/>
      <c r="H693" s="128"/>
      <c r="I693" s="128" t="str">
        <f aca="false">IF(H693&lt;&gt;"",G693*H693,"")</f>
        <v/>
      </c>
      <c r="J693" s="140" t="str">
        <f aca="false">IF(I693&lt;&gt;"",ROUND(I693*(1+$K$6),2),"")</f>
        <v/>
      </c>
      <c r="K693" s="128"/>
      <c r="L693" s="128"/>
    </row>
    <row r="694" customFormat="false" ht="15" hidden="false" customHeight="true" outlineLevel="0" collapsed="false">
      <c r="A694" s="130"/>
      <c r="B694" s="130"/>
      <c r="C694" s="130"/>
      <c r="D694" s="136"/>
      <c r="E694" s="137"/>
      <c r="F694" s="138"/>
      <c r="G694" s="139"/>
      <c r="H694" s="128"/>
      <c r="I694" s="128" t="str">
        <f aca="false">IF(H694&lt;&gt;"",G694*H694,"")</f>
        <v/>
      </c>
      <c r="J694" s="140" t="str">
        <f aca="false">IF(I694&lt;&gt;"",ROUND(I694*(1+$K$6),2),"")</f>
        <v/>
      </c>
      <c r="K694" s="128"/>
      <c r="L694" s="128"/>
    </row>
    <row r="695" customFormat="false" ht="15" hidden="false" customHeight="true" outlineLevel="0" collapsed="false">
      <c r="A695" s="130"/>
      <c r="B695" s="130"/>
      <c r="C695" s="130"/>
      <c r="D695" s="136"/>
      <c r="E695" s="137"/>
      <c r="F695" s="138"/>
      <c r="G695" s="139"/>
      <c r="H695" s="128"/>
      <c r="I695" s="128" t="str">
        <f aca="false">IF(H695&lt;&gt;"",G695*H695,"")</f>
        <v/>
      </c>
      <c r="J695" s="140" t="str">
        <f aca="false">IF(I695&lt;&gt;"",ROUND(I695*(1+$K$6),2),"")</f>
        <v/>
      </c>
      <c r="K695" s="128"/>
      <c r="L695" s="128"/>
    </row>
    <row r="696" customFormat="false" ht="15" hidden="false" customHeight="true" outlineLevel="0" collapsed="false">
      <c r="A696" s="130"/>
      <c r="B696" s="130"/>
      <c r="C696" s="130"/>
      <c r="D696" s="136"/>
      <c r="E696" s="137"/>
      <c r="F696" s="138"/>
      <c r="G696" s="139"/>
      <c r="H696" s="128"/>
      <c r="I696" s="128" t="str">
        <f aca="false">IF(H696&lt;&gt;"",G696*H696,"")</f>
        <v/>
      </c>
      <c r="J696" s="140" t="str">
        <f aca="false">IF(I696&lt;&gt;"",ROUND(I696*(1+$K$6),2),"")</f>
        <v/>
      </c>
      <c r="K696" s="128"/>
      <c r="L696" s="128"/>
    </row>
    <row r="697" customFormat="false" ht="15" hidden="false" customHeight="true" outlineLevel="0" collapsed="false">
      <c r="A697" s="130"/>
      <c r="B697" s="130"/>
      <c r="C697" s="130"/>
      <c r="D697" s="136"/>
      <c r="E697" s="137"/>
      <c r="F697" s="138"/>
      <c r="G697" s="139"/>
      <c r="H697" s="128"/>
      <c r="I697" s="128" t="str">
        <f aca="false">IF(H697&lt;&gt;"",G697*H697,"")</f>
        <v/>
      </c>
      <c r="J697" s="140" t="str">
        <f aca="false">IF(I697&lt;&gt;"",ROUND(I697*(1+$K$6),2),"")</f>
        <v/>
      </c>
      <c r="K697" s="128"/>
      <c r="L697" s="128"/>
    </row>
    <row r="698" customFormat="false" ht="15" hidden="false" customHeight="true" outlineLevel="0" collapsed="false">
      <c r="A698" s="130"/>
      <c r="B698" s="130"/>
      <c r="C698" s="130"/>
      <c r="D698" s="136"/>
      <c r="E698" s="137"/>
      <c r="F698" s="138"/>
      <c r="G698" s="139"/>
      <c r="H698" s="128"/>
      <c r="I698" s="128" t="str">
        <f aca="false">IF(H698&lt;&gt;"",G698*H698,"")</f>
        <v/>
      </c>
      <c r="J698" s="140" t="str">
        <f aca="false">IF(I698&lt;&gt;"",ROUND(I698*(1+$K$6),2),"")</f>
        <v/>
      </c>
      <c r="K698" s="128"/>
      <c r="L698" s="128"/>
    </row>
    <row r="699" customFormat="false" ht="15" hidden="false" customHeight="true" outlineLevel="0" collapsed="false">
      <c r="A699" s="130"/>
      <c r="B699" s="130"/>
      <c r="C699" s="130"/>
      <c r="D699" s="136"/>
      <c r="E699" s="137"/>
      <c r="F699" s="138"/>
      <c r="G699" s="139"/>
      <c r="H699" s="128"/>
      <c r="I699" s="128" t="str">
        <f aca="false">IF(H699&lt;&gt;"",G699*H699,"")</f>
        <v/>
      </c>
      <c r="J699" s="140" t="str">
        <f aca="false">IF(I699&lt;&gt;"",ROUND(I699*(1+$K$6),2),"")</f>
        <v/>
      </c>
      <c r="K699" s="128"/>
      <c r="L699" s="128"/>
    </row>
    <row r="700" customFormat="false" ht="15" hidden="false" customHeight="true" outlineLevel="0" collapsed="false">
      <c r="A700" s="130"/>
      <c r="B700" s="130"/>
      <c r="C700" s="130"/>
      <c r="D700" s="136"/>
      <c r="E700" s="137"/>
      <c r="F700" s="138"/>
      <c r="G700" s="139"/>
      <c r="H700" s="128"/>
      <c r="I700" s="128" t="str">
        <f aca="false">IF(H700&lt;&gt;"",G700*H700,"")</f>
        <v/>
      </c>
      <c r="J700" s="140" t="str">
        <f aca="false">IF(I700&lt;&gt;"",ROUND(I700*(1+$K$6),2),"")</f>
        <v/>
      </c>
      <c r="K700" s="128"/>
      <c r="L700" s="128"/>
    </row>
    <row r="701" customFormat="false" ht="15" hidden="false" customHeight="true" outlineLevel="0" collapsed="false">
      <c r="A701" s="130"/>
      <c r="B701" s="130"/>
      <c r="C701" s="130"/>
      <c r="D701" s="136"/>
      <c r="E701" s="137"/>
      <c r="F701" s="138"/>
      <c r="G701" s="139"/>
      <c r="H701" s="128"/>
      <c r="I701" s="128" t="str">
        <f aca="false">IF(H701&lt;&gt;"",G701*H701,"")</f>
        <v/>
      </c>
      <c r="J701" s="140" t="str">
        <f aca="false">IF(I701&lt;&gt;"",ROUND(I701*(1+$K$6),2),"")</f>
        <v/>
      </c>
      <c r="K701" s="128"/>
      <c r="L701" s="128"/>
    </row>
    <row r="702" customFormat="false" ht="15" hidden="false" customHeight="true" outlineLevel="0" collapsed="false">
      <c r="A702" s="130"/>
      <c r="B702" s="130"/>
      <c r="C702" s="130"/>
      <c r="D702" s="136"/>
      <c r="E702" s="137"/>
      <c r="F702" s="138"/>
      <c r="G702" s="139"/>
      <c r="H702" s="128"/>
      <c r="I702" s="128" t="str">
        <f aca="false">IF(H702&lt;&gt;"",G702*H702,"")</f>
        <v/>
      </c>
      <c r="J702" s="140" t="str">
        <f aca="false">IF(I702&lt;&gt;"",ROUND(I702*(1+$K$6),2),"")</f>
        <v/>
      </c>
      <c r="K702" s="128"/>
      <c r="L702" s="128"/>
    </row>
    <row r="703" customFormat="false" ht="15" hidden="false" customHeight="true" outlineLevel="0" collapsed="false">
      <c r="A703" s="130"/>
      <c r="B703" s="130"/>
      <c r="C703" s="130"/>
      <c r="D703" s="136"/>
      <c r="E703" s="137"/>
      <c r="F703" s="138"/>
      <c r="G703" s="139"/>
      <c r="H703" s="128"/>
      <c r="I703" s="128" t="str">
        <f aca="false">IF(H703&lt;&gt;"",G703*H703,"")</f>
        <v/>
      </c>
      <c r="J703" s="140" t="str">
        <f aca="false">IF(I703&lt;&gt;"",ROUND(I703*(1+$K$6),2),"")</f>
        <v/>
      </c>
      <c r="K703" s="128"/>
      <c r="L703" s="128"/>
    </row>
    <row r="704" customFormat="false" ht="15" hidden="false" customHeight="true" outlineLevel="0" collapsed="false">
      <c r="A704" s="130"/>
      <c r="B704" s="130"/>
      <c r="C704" s="130"/>
      <c r="D704" s="136"/>
      <c r="E704" s="137"/>
      <c r="F704" s="138"/>
      <c r="G704" s="139"/>
      <c r="H704" s="128"/>
      <c r="I704" s="128" t="str">
        <f aca="false">IF(H704&lt;&gt;"",G704*H704,"")</f>
        <v/>
      </c>
      <c r="J704" s="140" t="str">
        <f aca="false">IF(I704&lt;&gt;"",ROUND(I704*(1+$K$6),2),"")</f>
        <v/>
      </c>
      <c r="K704" s="128"/>
      <c r="L704" s="128"/>
    </row>
    <row r="705" customFormat="false" ht="15" hidden="false" customHeight="true" outlineLevel="0" collapsed="false">
      <c r="A705" s="130"/>
      <c r="B705" s="130"/>
      <c r="C705" s="130"/>
      <c r="D705" s="136"/>
      <c r="E705" s="137"/>
      <c r="F705" s="138"/>
      <c r="G705" s="139"/>
      <c r="H705" s="128"/>
      <c r="I705" s="128" t="str">
        <f aca="false">IF(H705&lt;&gt;"",G705*H705,"")</f>
        <v/>
      </c>
      <c r="J705" s="140" t="str">
        <f aca="false">IF(I705&lt;&gt;"",ROUND(I705*(1+$K$6),2),"")</f>
        <v/>
      </c>
      <c r="K705" s="128"/>
      <c r="L705" s="128"/>
    </row>
    <row r="706" customFormat="false" ht="15" hidden="false" customHeight="true" outlineLevel="0" collapsed="false">
      <c r="A706" s="130"/>
      <c r="B706" s="130"/>
      <c r="C706" s="130"/>
      <c r="D706" s="136"/>
      <c r="E706" s="137"/>
      <c r="F706" s="138"/>
      <c r="G706" s="139"/>
      <c r="H706" s="128"/>
      <c r="I706" s="128" t="str">
        <f aca="false">IF(H706&lt;&gt;"",G706*H706,"")</f>
        <v/>
      </c>
      <c r="J706" s="140" t="str">
        <f aca="false">IF(I706&lt;&gt;"",ROUND(I706*(1+$K$6),2),"")</f>
        <v/>
      </c>
      <c r="K706" s="128"/>
      <c r="L706" s="128"/>
    </row>
    <row r="707" customFormat="false" ht="15" hidden="false" customHeight="true" outlineLevel="0" collapsed="false">
      <c r="A707" s="130"/>
      <c r="B707" s="130"/>
      <c r="C707" s="130"/>
      <c r="D707" s="136"/>
      <c r="E707" s="137"/>
      <c r="F707" s="138"/>
      <c r="G707" s="139"/>
      <c r="H707" s="128"/>
      <c r="I707" s="128" t="str">
        <f aca="false">IF(H707&lt;&gt;"",G707*H707,"")</f>
        <v/>
      </c>
      <c r="J707" s="140" t="str">
        <f aca="false">IF(I707&lt;&gt;"",ROUND(I707*(1+$K$6),2),"")</f>
        <v/>
      </c>
      <c r="K707" s="128"/>
      <c r="L707" s="128"/>
    </row>
    <row r="708" customFormat="false" ht="15" hidden="false" customHeight="true" outlineLevel="0" collapsed="false">
      <c r="A708" s="130"/>
      <c r="B708" s="130"/>
      <c r="C708" s="130"/>
      <c r="D708" s="136"/>
      <c r="E708" s="137"/>
      <c r="F708" s="138"/>
      <c r="G708" s="139"/>
      <c r="H708" s="128"/>
      <c r="I708" s="128" t="str">
        <f aca="false">IF(H708&lt;&gt;"",G708*H708,"")</f>
        <v/>
      </c>
      <c r="J708" s="140" t="str">
        <f aca="false">IF(I708&lt;&gt;"",ROUND(I708*(1+$K$6),2),"")</f>
        <v/>
      </c>
      <c r="K708" s="128"/>
      <c r="L708" s="128"/>
    </row>
    <row r="709" customFormat="false" ht="15" hidden="false" customHeight="true" outlineLevel="0" collapsed="false">
      <c r="A709" s="130"/>
      <c r="B709" s="130"/>
      <c r="C709" s="130"/>
      <c r="D709" s="136"/>
      <c r="E709" s="137"/>
      <c r="F709" s="138"/>
      <c r="G709" s="139"/>
      <c r="H709" s="128"/>
      <c r="I709" s="128" t="str">
        <f aca="false">IF(H709&lt;&gt;"",G709*H709,"")</f>
        <v/>
      </c>
      <c r="J709" s="140" t="str">
        <f aca="false">IF(I709&lt;&gt;"",ROUND(I709*(1+$K$6),2),"")</f>
        <v/>
      </c>
      <c r="K709" s="128"/>
      <c r="L709" s="128"/>
    </row>
    <row r="710" customFormat="false" ht="15" hidden="false" customHeight="true" outlineLevel="0" collapsed="false">
      <c r="A710" s="130"/>
      <c r="B710" s="130"/>
      <c r="C710" s="130"/>
      <c r="D710" s="136"/>
      <c r="E710" s="137"/>
      <c r="F710" s="138"/>
      <c r="G710" s="139"/>
      <c r="H710" s="128"/>
      <c r="I710" s="128" t="str">
        <f aca="false">IF(H710&lt;&gt;"",G710*H710,"")</f>
        <v/>
      </c>
      <c r="J710" s="140" t="str">
        <f aca="false">IF(I710&lt;&gt;"",ROUND(I710*(1+$K$6),2),"")</f>
        <v/>
      </c>
      <c r="K710" s="128"/>
      <c r="L710" s="128"/>
    </row>
    <row r="711" customFormat="false" ht="15" hidden="false" customHeight="true" outlineLevel="0" collapsed="false">
      <c r="A711" s="130"/>
      <c r="B711" s="130"/>
      <c r="C711" s="130"/>
      <c r="D711" s="136"/>
      <c r="E711" s="137"/>
      <c r="F711" s="138"/>
      <c r="G711" s="139"/>
      <c r="H711" s="128"/>
      <c r="I711" s="128" t="str">
        <f aca="false">IF(H711&lt;&gt;"",G711*H711,"")</f>
        <v/>
      </c>
      <c r="J711" s="140" t="str">
        <f aca="false">IF(I711&lt;&gt;"",ROUND(I711*(1+$K$6),2),"")</f>
        <v/>
      </c>
      <c r="K711" s="128"/>
      <c r="L711" s="128"/>
    </row>
    <row r="712" customFormat="false" ht="15" hidden="false" customHeight="true" outlineLevel="0" collapsed="false">
      <c r="A712" s="130"/>
      <c r="B712" s="130"/>
      <c r="C712" s="130"/>
      <c r="D712" s="136"/>
      <c r="E712" s="137"/>
      <c r="F712" s="138"/>
      <c r="G712" s="139"/>
      <c r="H712" s="128"/>
      <c r="I712" s="128" t="str">
        <f aca="false">IF(H712&lt;&gt;"",G712*H712,"")</f>
        <v/>
      </c>
      <c r="J712" s="140" t="str">
        <f aca="false">IF(I712&lt;&gt;"",ROUND(I712*(1+$K$6),2),"")</f>
        <v/>
      </c>
      <c r="K712" s="128"/>
      <c r="L712" s="128"/>
    </row>
    <row r="713" customFormat="false" ht="15" hidden="false" customHeight="true" outlineLevel="0" collapsed="false">
      <c r="A713" s="130"/>
      <c r="B713" s="130"/>
      <c r="C713" s="130"/>
      <c r="D713" s="136"/>
      <c r="E713" s="137"/>
      <c r="F713" s="138"/>
      <c r="G713" s="139"/>
      <c r="H713" s="128"/>
      <c r="I713" s="128" t="str">
        <f aca="false">IF(H713&lt;&gt;"",G713*H713,"")</f>
        <v/>
      </c>
      <c r="J713" s="140" t="str">
        <f aca="false">IF(I713&lt;&gt;"",ROUND(I713*(1+$K$6),2),"")</f>
        <v/>
      </c>
      <c r="K713" s="128"/>
      <c r="L713" s="128"/>
    </row>
    <row r="714" customFormat="false" ht="15" hidden="false" customHeight="true" outlineLevel="0" collapsed="false">
      <c r="A714" s="130"/>
      <c r="B714" s="130"/>
      <c r="C714" s="130"/>
      <c r="D714" s="136"/>
      <c r="E714" s="137"/>
      <c r="F714" s="138"/>
      <c r="G714" s="139"/>
      <c r="H714" s="128"/>
      <c r="I714" s="128" t="str">
        <f aca="false">IF(H714&lt;&gt;"",G714*H714,"")</f>
        <v/>
      </c>
      <c r="J714" s="140" t="str">
        <f aca="false">IF(I714&lt;&gt;"",ROUND(I714*(1+$K$6),2),"")</f>
        <v/>
      </c>
      <c r="K714" s="128"/>
      <c r="L714" s="128"/>
    </row>
    <row r="715" customFormat="false" ht="15" hidden="false" customHeight="true" outlineLevel="0" collapsed="false">
      <c r="A715" s="130"/>
      <c r="B715" s="130"/>
      <c r="C715" s="130"/>
      <c r="D715" s="136"/>
      <c r="E715" s="137"/>
      <c r="F715" s="138"/>
      <c r="G715" s="139"/>
      <c r="H715" s="128"/>
      <c r="I715" s="128" t="str">
        <f aca="false">IF(H715&lt;&gt;"",G715*H715,"")</f>
        <v/>
      </c>
      <c r="J715" s="140" t="str">
        <f aca="false">IF(I715&lt;&gt;"",ROUND(I715*(1+$K$6),2),"")</f>
        <v/>
      </c>
      <c r="K715" s="128"/>
      <c r="L715" s="128"/>
    </row>
    <row r="716" customFormat="false" ht="15" hidden="false" customHeight="true" outlineLevel="0" collapsed="false">
      <c r="A716" s="130"/>
      <c r="B716" s="130"/>
      <c r="C716" s="130"/>
      <c r="D716" s="136"/>
      <c r="E716" s="137"/>
      <c r="F716" s="138"/>
      <c r="G716" s="139"/>
      <c r="H716" s="128"/>
      <c r="I716" s="128" t="str">
        <f aca="false">IF(H716&lt;&gt;"",G716*H716,"")</f>
        <v/>
      </c>
      <c r="J716" s="140" t="str">
        <f aca="false">IF(I716&lt;&gt;"",ROUND(I716*(1+$K$6),2),"")</f>
        <v/>
      </c>
      <c r="K716" s="128"/>
      <c r="L716" s="128"/>
    </row>
    <row r="717" customFormat="false" ht="15" hidden="false" customHeight="true" outlineLevel="0" collapsed="false">
      <c r="A717" s="130"/>
      <c r="B717" s="130"/>
      <c r="C717" s="130"/>
      <c r="D717" s="136"/>
      <c r="E717" s="137"/>
      <c r="F717" s="138"/>
      <c r="G717" s="139"/>
      <c r="H717" s="128"/>
      <c r="I717" s="128" t="str">
        <f aca="false">IF(H717&lt;&gt;"",G717*H717,"")</f>
        <v/>
      </c>
      <c r="J717" s="140" t="str">
        <f aca="false">IF(I717&lt;&gt;"",ROUND(I717*(1+$K$6),2),"")</f>
        <v/>
      </c>
      <c r="K717" s="128"/>
      <c r="L717" s="128"/>
    </row>
    <row r="718" customFormat="false" ht="15" hidden="false" customHeight="true" outlineLevel="0" collapsed="false">
      <c r="A718" s="130"/>
      <c r="B718" s="130"/>
      <c r="C718" s="130"/>
      <c r="D718" s="136"/>
      <c r="E718" s="137"/>
      <c r="F718" s="138"/>
      <c r="G718" s="139"/>
      <c r="H718" s="128"/>
      <c r="I718" s="128" t="str">
        <f aca="false">IF(H718&lt;&gt;"",G718*H718,"")</f>
        <v/>
      </c>
      <c r="J718" s="140" t="str">
        <f aca="false">IF(I718&lt;&gt;"",ROUND(I718*(1+$K$6),2),"")</f>
        <v/>
      </c>
      <c r="K718" s="128"/>
      <c r="L718" s="128"/>
    </row>
    <row r="719" customFormat="false" ht="15" hidden="false" customHeight="true" outlineLevel="0" collapsed="false">
      <c r="A719" s="130"/>
      <c r="B719" s="130"/>
      <c r="C719" s="130"/>
      <c r="D719" s="136"/>
      <c r="E719" s="137"/>
      <c r="F719" s="138"/>
      <c r="G719" s="139"/>
      <c r="H719" s="128"/>
      <c r="I719" s="128" t="str">
        <f aca="false">IF(H719&lt;&gt;"",G719*H719,"")</f>
        <v/>
      </c>
      <c r="J719" s="140" t="str">
        <f aca="false">IF(I719&lt;&gt;"",ROUND(I719*(1+$K$6),2),"")</f>
        <v/>
      </c>
      <c r="K719" s="128"/>
      <c r="L719" s="128"/>
    </row>
    <row r="720" customFormat="false" ht="15" hidden="false" customHeight="true" outlineLevel="0" collapsed="false">
      <c r="A720" s="130"/>
      <c r="B720" s="130"/>
      <c r="C720" s="130"/>
      <c r="D720" s="136"/>
      <c r="E720" s="137"/>
      <c r="F720" s="138"/>
      <c r="G720" s="139"/>
      <c r="H720" s="128"/>
      <c r="I720" s="128" t="str">
        <f aca="false">IF(H720&lt;&gt;"",G720*H720,"")</f>
        <v/>
      </c>
      <c r="J720" s="140" t="str">
        <f aca="false">IF(I720&lt;&gt;"",ROUND(I720*(1+$K$6),2),"")</f>
        <v/>
      </c>
      <c r="K720" s="128"/>
      <c r="L720" s="128"/>
    </row>
    <row r="721" customFormat="false" ht="15" hidden="false" customHeight="true" outlineLevel="0" collapsed="false">
      <c r="A721" s="130"/>
      <c r="B721" s="130"/>
      <c r="C721" s="130"/>
      <c r="D721" s="136"/>
      <c r="E721" s="137"/>
      <c r="F721" s="138"/>
      <c r="G721" s="139"/>
      <c r="H721" s="128"/>
      <c r="I721" s="128" t="str">
        <f aca="false">IF(H721&lt;&gt;"",G721*H721,"")</f>
        <v/>
      </c>
      <c r="J721" s="140" t="str">
        <f aca="false">IF(I721&lt;&gt;"",ROUND(I721*(1+$K$6),2),"")</f>
        <v/>
      </c>
      <c r="K721" s="128"/>
      <c r="L721" s="128"/>
    </row>
    <row r="722" customFormat="false" ht="15" hidden="false" customHeight="true" outlineLevel="0" collapsed="false">
      <c r="A722" s="130"/>
      <c r="B722" s="130"/>
      <c r="C722" s="130"/>
      <c r="D722" s="136"/>
      <c r="E722" s="137"/>
      <c r="F722" s="138"/>
      <c r="G722" s="139"/>
      <c r="H722" s="128"/>
      <c r="I722" s="128" t="str">
        <f aca="false">IF(H722&lt;&gt;"",G722*H722,"")</f>
        <v/>
      </c>
      <c r="J722" s="140" t="str">
        <f aca="false">IF(I722&lt;&gt;"",ROUND(I722*(1+$K$6),2),"")</f>
        <v/>
      </c>
      <c r="K722" s="128"/>
      <c r="L722" s="128"/>
    </row>
    <row r="723" customFormat="false" ht="15" hidden="false" customHeight="true" outlineLevel="0" collapsed="false">
      <c r="A723" s="130"/>
      <c r="B723" s="130"/>
      <c r="C723" s="130"/>
      <c r="D723" s="136"/>
      <c r="E723" s="137"/>
      <c r="F723" s="138"/>
      <c r="G723" s="139"/>
      <c r="H723" s="128"/>
      <c r="I723" s="128" t="str">
        <f aca="false">IF(H723&lt;&gt;"",G723*H723,"")</f>
        <v/>
      </c>
      <c r="J723" s="140" t="str">
        <f aca="false">IF(I723&lt;&gt;"",ROUND(I723*(1+$K$6),2),"")</f>
        <v/>
      </c>
      <c r="K723" s="128"/>
      <c r="L723" s="128"/>
    </row>
    <row r="724" customFormat="false" ht="15" hidden="false" customHeight="true" outlineLevel="0" collapsed="false">
      <c r="A724" s="130"/>
      <c r="B724" s="130"/>
      <c r="C724" s="130"/>
      <c r="D724" s="136"/>
      <c r="E724" s="137"/>
      <c r="F724" s="138"/>
      <c r="G724" s="139"/>
      <c r="H724" s="128"/>
      <c r="I724" s="128" t="str">
        <f aca="false">IF(H724&lt;&gt;"",G724*H724,"")</f>
        <v/>
      </c>
      <c r="J724" s="140" t="str">
        <f aca="false">IF(I724&lt;&gt;"",ROUND(I724*(1+$K$6),2),"")</f>
        <v/>
      </c>
      <c r="K724" s="128"/>
      <c r="L724" s="128"/>
    </row>
    <row r="725" customFormat="false" ht="15" hidden="false" customHeight="true" outlineLevel="0" collapsed="false">
      <c r="A725" s="130"/>
      <c r="B725" s="130"/>
      <c r="C725" s="130"/>
      <c r="D725" s="136"/>
      <c r="E725" s="137"/>
      <c r="F725" s="138"/>
      <c r="G725" s="139"/>
      <c r="H725" s="128"/>
      <c r="I725" s="128" t="str">
        <f aca="false">IF(H725&lt;&gt;"",G725*H725,"")</f>
        <v/>
      </c>
      <c r="J725" s="140" t="str">
        <f aca="false">IF(I725&lt;&gt;"",ROUND(I725*(1+$K$6),2),"")</f>
        <v/>
      </c>
      <c r="K725" s="128"/>
      <c r="L725" s="128"/>
    </row>
    <row r="726" customFormat="false" ht="15" hidden="false" customHeight="true" outlineLevel="0" collapsed="false">
      <c r="A726" s="130"/>
      <c r="B726" s="130"/>
      <c r="C726" s="130"/>
      <c r="D726" s="136"/>
      <c r="E726" s="137"/>
      <c r="F726" s="138"/>
      <c r="G726" s="139"/>
      <c r="H726" s="128"/>
      <c r="I726" s="128" t="str">
        <f aca="false">IF(H726&lt;&gt;"",G726*H726,"")</f>
        <v/>
      </c>
      <c r="J726" s="140" t="str">
        <f aca="false">IF(I726&lt;&gt;"",ROUND(I726*(1+$K$6),2),"")</f>
        <v/>
      </c>
      <c r="K726" s="128"/>
      <c r="L726" s="128"/>
    </row>
    <row r="727" customFormat="false" ht="15" hidden="false" customHeight="true" outlineLevel="0" collapsed="false">
      <c r="A727" s="130"/>
      <c r="B727" s="130"/>
      <c r="C727" s="130"/>
      <c r="D727" s="136"/>
      <c r="E727" s="137"/>
      <c r="F727" s="138"/>
      <c r="G727" s="139"/>
      <c r="H727" s="128"/>
      <c r="I727" s="128" t="str">
        <f aca="false">IF(H727&lt;&gt;"",G727*H727,"")</f>
        <v/>
      </c>
      <c r="J727" s="140" t="str">
        <f aca="false">IF(I727&lt;&gt;"",ROUND(I727*(1+$K$6),2),"")</f>
        <v/>
      </c>
      <c r="K727" s="128"/>
      <c r="L727" s="128"/>
    </row>
    <row r="728" customFormat="false" ht="15" hidden="false" customHeight="true" outlineLevel="0" collapsed="false">
      <c r="A728" s="130"/>
      <c r="B728" s="130"/>
      <c r="C728" s="130"/>
      <c r="D728" s="136"/>
      <c r="E728" s="137"/>
      <c r="F728" s="138"/>
      <c r="G728" s="139"/>
      <c r="H728" s="128"/>
      <c r="I728" s="128" t="str">
        <f aca="false">IF(H728&lt;&gt;"",G728*H728,"")</f>
        <v/>
      </c>
      <c r="J728" s="140" t="str">
        <f aca="false">IF(I728&lt;&gt;"",ROUND(I728*(1+$K$6),2),"")</f>
        <v/>
      </c>
      <c r="K728" s="128"/>
      <c r="L728" s="128"/>
    </row>
    <row r="729" customFormat="false" ht="15" hidden="false" customHeight="true" outlineLevel="0" collapsed="false">
      <c r="A729" s="130"/>
      <c r="B729" s="130"/>
      <c r="C729" s="130"/>
      <c r="D729" s="136"/>
      <c r="E729" s="137"/>
      <c r="F729" s="138"/>
      <c r="G729" s="139"/>
      <c r="H729" s="128"/>
      <c r="I729" s="128" t="str">
        <f aca="false">IF(H729&lt;&gt;"",G729*H729,"")</f>
        <v/>
      </c>
      <c r="J729" s="140" t="str">
        <f aca="false">IF(I729&lt;&gt;"",ROUND(I729*(1+$K$6),2),"")</f>
        <v/>
      </c>
      <c r="K729" s="128"/>
      <c r="L729" s="128"/>
    </row>
    <row r="730" customFormat="false" ht="15" hidden="false" customHeight="true" outlineLevel="0" collapsed="false">
      <c r="A730" s="130"/>
      <c r="B730" s="130"/>
      <c r="C730" s="130"/>
      <c r="D730" s="136"/>
      <c r="E730" s="137"/>
      <c r="F730" s="138"/>
      <c r="G730" s="139"/>
      <c r="H730" s="128"/>
      <c r="I730" s="128" t="str">
        <f aca="false">IF(H730&lt;&gt;"",G730*H730,"")</f>
        <v/>
      </c>
      <c r="J730" s="140" t="str">
        <f aca="false">IF(I730&lt;&gt;"",ROUND(I730*(1+$K$6),2),"")</f>
        <v/>
      </c>
      <c r="K730" s="128"/>
      <c r="L730" s="128"/>
    </row>
    <row r="731" customFormat="false" ht="15" hidden="false" customHeight="true" outlineLevel="0" collapsed="false">
      <c r="A731" s="130"/>
      <c r="B731" s="130"/>
      <c r="C731" s="130"/>
      <c r="D731" s="136"/>
      <c r="E731" s="137"/>
      <c r="F731" s="138"/>
      <c r="G731" s="139"/>
      <c r="H731" s="128"/>
      <c r="I731" s="128" t="str">
        <f aca="false">IF(H731&lt;&gt;"",G731*H731,"")</f>
        <v/>
      </c>
      <c r="J731" s="140" t="str">
        <f aca="false">IF(I731&lt;&gt;"",ROUND(I731*(1+$K$6),2),"")</f>
        <v/>
      </c>
      <c r="K731" s="128"/>
      <c r="L731" s="128"/>
    </row>
    <row r="732" customFormat="false" ht="15" hidden="false" customHeight="true" outlineLevel="0" collapsed="false">
      <c r="A732" s="130"/>
      <c r="B732" s="130"/>
      <c r="C732" s="130"/>
      <c r="D732" s="136"/>
      <c r="E732" s="137"/>
      <c r="F732" s="138"/>
      <c r="G732" s="139"/>
      <c r="H732" s="128"/>
      <c r="I732" s="128" t="str">
        <f aca="false">IF(H732&lt;&gt;"",G732*H732,"")</f>
        <v/>
      </c>
      <c r="J732" s="140" t="str">
        <f aca="false">IF(I732&lt;&gt;"",ROUND(I732*(1+$K$6),2),"")</f>
        <v/>
      </c>
      <c r="K732" s="128"/>
      <c r="L732" s="128"/>
    </row>
    <row r="733" customFormat="false" ht="15" hidden="false" customHeight="true" outlineLevel="0" collapsed="false">
      <c r="A733" s="130"/>
      <c r="B733" s="130"/>
      <c r="C733" s="130"/>
      <c r="D733" s="136"/>
      <c r="E733" s="137"/>
      <c r="F733" s="138"/>
      <c r="G733" s="139"/>
      <c r="H733" s="128"/>
      <c r="I733" s="128" t="str">
        <f aca="false">IF(H733&lt;&gt;"",G733*H733,"")</f>
        <v/>
      </c>
      <c r="J733" s="140" t="str">
        <f aca="false">IF(I733&lt;&gt;"",ROUND(I733*(1+$K$6),2),"")</f>
        <v/>
      </c>
      <c r="K733" s="128"/>
      <c r="L733" s="128"/>
    </row>
    <row r="734" customFormat="false" ht="15" hidden="false" customHeight="true" outlineLevel="0" collapsed="false">
      <c r="A734" s="130"/>
      <c r="B734" s="130"/>
      <c r="C734" s="130"/>
      <c r="D734" s="136"/>
      <c r="E734" s="137"/>
      <c r="F734" s="138"/>
      <c r="G734" s="139"/>
      <c r="H734" s="128"/>
      <c r="I734" s="128" t="str">
        <f aca="false">IF(H734&lt;&gt;"",G734*H734,"")</f>
        <v/>
      </c>
      <c r="J734" s="140" t="str">
        <f aca="false">IF(I734&lt;&gt;"",ROUND(I734*(1+$K$6),2),"")</f>
        <v/>
      </c>
      <c r="K734" s="128"/>
      <c r="L734" s="128"/>
    </row>
    <row r="735" customFormat="false" ht="15" hidden="false" customHeight="true" outlineLevel="0" collapsed="false">
      <c r="A735" s="130"/>
      <c r="B735" s="130"/>
      <c r="C735" s="130"/>
      <c r="D735" s="136"/>
      <c r="E735" s="137"/>
      <c r="F735" s="138"/>
      <c r="G735" s="139"/>
      <c r="H735" s="128"/>
      <c r="I735" s="128" t="str">
        <f aca="false">IF(H735&lt;&gt;"",G735*H735,"")</f>
        <v/>
      </c>
      <c r="J735" s="140" t="str">
        <f aca="false">IF(I735&lt;&gt;"",ROUND(I735*(1+$K$6),2),"")</f>
        <v/>
      </c>
      <c r="K735" s="128"/>
      <c r="L735" s="128"/>
    </row>
    <row r="736" customFormat="false" ht="15" hidden="false" customHeight="true" outlineLevel="0" collapsed="false">
      <c r="A736" s="130"/>
      <c r="B736" s="130"/>
      <c r="C736" s="130"/>
      <c r="D736" s="136"/>
      <c r="E736" s="137"/>
      <c r="F736" s="138"/>
      <c r="G736" s="139"/>
      <c r="H736" s="128"/>
      <c r="I736" s="128" t="str">
        <f aca="false">IF(H736&lt;&gt;"",G736*H736,"")</f>
        <v/>
      </c>
      <c r="J736" s="140" t="str">
        <f aca="false">IF(I736&lt;&gt;"",ROUND(I736*(1+$K$6),2),"")</f>
        <v/>
      </c>
      <c r="K736" s="128"/>
      <c r="L736" s="128"/>
    </row>
    <row r="737" customFormat="false" ht="15" hidden="false" customHeight="true" outlineLevel="0" collapsed="false">
      <c r="A737" s="130"/>
      <c r="B737" s="130"/>
      <c r="C737" s="130"/>
      <c r="D737" s="136"/>
      <c r="E737" s="137"/>
      <c r="F737" s="138"/>
      <c r="G737" s="139"/>
      <c r="H737" s="128"/>
      <c r="I737" s="128" t="str">
        <f aca="false">IF(H737&lt;&gt;"",G737*H737,"")</f>
        <v/>
      </c>
      <c r="J737" s="140" t="str">
        <f aca="false">IF(I737&lt;&gt;"",ROUND(I737*(1+$K$6),2),"")</f>
        <v/>
      </c>
      <c r="K737" s="128"/>
      <c r="L737" s="128"/>
    </row>
    <row r="738" customFormat="false" ht="15" hidden="false" customHeight="true" outlineLevel="0" collapsed="false">
      <c r="A738" s="130"/>
      <c r="B738" s="130"/>
      <c r="C738" s="130"/>
      <c r="D738" s="136"/>
      <c r="E738" s="137"/>
      <c r="F738" s="138"/>
      <c r="G738" s="139"/>
      <c r="H738" s="128"/>
      <c r="I738" s="128" t="str">
        <f aca="false">IF(H738&lt;&gt;"",G738*H738,"")</f>
        <v/>
      </c>
      <c r="J738" s="140" t="str">
        <f aca="false">IF(I738&lt;&gt;"",ROUND(I738*(1+$K$6),2),"")</f>
        <v/>
      </c>
      <c r="K738" s="128"/>
      <c r="L738" s="128"/>
    </row>
    <row r="739" customFormat="false" ht="15" hidden="false" customHeight="true" outlineLevel="0" collapsed="false">
      <c r="A739" s="130"/>
      <c r="B739" s="130"/>
      <c r="C739" s="130"/>
      <c r="D739" s="136"/>
      <c r="E739" s="137"/>
      <c r="F739" s="138"/>
      <c r="G739" s="139"/>
      <c r="H739" s="128"/>
      <c r="I739" s="128" t="str">
        <f aca="false">IF(H739&lt;&gt;"",G739*H739,"")</f>
        <v/>
      </c>
      <c r="J739" s="140" t="str">
        <f aca="false">IF(I739&lt;&gt;"",ROUND(I739*(1+$K$6),2),"")</f>
        <v/>
      </c>
      <c r="K739" s="128"/>
      <c r="L739" s="128"/>
    </row>
    <row r="740" customFormat="false" ht="15" hidden="false" customHeight="true" outlineLevel="0" collapsed="false">
      <c r="A740" s="130"/>
      <c r="B740" s="130"/>
      <c r="C740" s="130"/>
      <c r="D740" s="136"/>
      <c r="E740" s="137"/>
      <c r="F740" s="138"/>
      <c r="G740" s="139"/>
      <c r="H740" s="128"/>
      <c r="I740" s="128" t="str">
        <f aca="false">IF(H740&lt;&gt;"",G740*H740,"")</f>
        <v/>
      </c>
      <c r="J740" s="140" t="str">
        <f aca="false">IF(I740&lt;&gt;"",ROUND(I740*(1+$K$6),2),"")</f>
        <v/>
      </c>
      <c r="K740" s="128"/>
      <c r="L740" s="128"/>
    </row>
    <row r="741" customFormat="false" ht="15" hidden="false" customHeight="true" outlineLevel="0" collapsed="false">
      <c r="A741" s="130"/>
      <c r="B741" s="130"/>
      <c r="C741" s="130"/>
      <c r="D741" s="136"/>
      <c r="E741" s="137"/>
      <c r="F741" s="138"/>
      <c r="G741" s="139"/>
      <c r="H741" s="128"/>
      <c r="I741" s="128" t="str">
        <f aca="false">IF(H741&lt;&gt;"",G741*H741,"")</f>
        <v/>
      </c>
      <c r="J741" s="140" t="str">
        <f aca="false">IF(I741&lt;&gt;"",ROUND(I741*(1+$K$6),2),"")</f>
        <v/>
      </c>
      <c r="K741" s="128"/>
      <c r="L741" s="128"/>
    </row>
    <row r="742" customFormat="false" ht="15" hidden="false" customHeight="true" outlineLevel="0" collapsed="false">
      <c r="A742" s="130"/>
      <c r="B742" s="130"/>
      <c r="C742" s="130"/>
      <c r="D742" s="136"/>
      <c r="E742" s="137"/>
      <c r="F742" s="138"/>
      <c r="G742" s="139"/>
      <c r="H742" s="128"/>
      <c r="I742" s="128" t="str">
        <f aca="false">IF(H742&lt;&gt;"",G742*H742,"")</f>
        <v/>
      </c>
      <c r="J742" s="140" t="str">
        <f aca="false">IF(I742&lt;&gt;"",ROUND(I742*(1+$K$6),2),"")</f>
        <v/>
      </c>
      <c r="K742" s="128"/>
      <c r="L742" s="128"/>
    </row>
    <row r="743" customFormat="false" ht="15" hidden="false" customHeight="true" outlineLevel="0" collapsed="false">
      <c r="A743" s="130"/>
      <c r="B743" s="130"/>
      <c r="C743" s="130"/>
      <c r="D743" s="136"/>
      <c r="E743" s="137"/>
      <c r="F743" s="138"/>
      <c r="G743" s="139"/>
      <c r="H743" s="128"/>
      <c r="I743" s="128" t="str">
        <f aca="false">IF(H743&lt;&gt;"",G743*H743,"")</f>
        <v/>
      </c>
      <c r="J743" s="140" t="str">
        <f aca="false">IF(I743&lt;&gt;"",ROUND(I743*(1+$K$6),2),"")</f>
        <v/>
      </c>
      <c r="K743" s="128"/>
      <c r="L743" s="128"/>
    </row>
    <row r="744" customFormat="false" ht="15" hidden="false" customHeight="true" outlineLevel="0" collapsed="false">
      <c r="A744" s="130"/>
      <c r="B744" s="130"/>
      <c r="C744" s="130"/>
      <c r="D744" s="136"/>
      <c r="E744" s="137"/>
      <c r="F744" s="138"/>
      <c r="G744" s="139"/>
      <c r="H744" s="128"/>
      <c r="I744" s="128" t="str">
        <f aca="false">IF(H744&lt;&gt;"",G744*H744,"")</f>
        <v/>
      </c>
      <c r="J744" s="140" t="str">
        <f aca="false">IF(I744&lt;&gt;"",ROUND(I744*(1+$K$6),2),"")</f>
        <v/>
      </c>
      <c r="K744" s="128"/>
      <c r="L744" s="128"/>
    </row>
    <row r="745" customFormat="false" ht="15" hidden="false" customHeight="true" outlineLevel="0" collapsed="false">
      <c r="A745" s="130"/>
      <c r="B745" s="130"/>
      <c r="C745" s="130"/>
      <c r="D745" s="136"/>
      <c r="E745" s="137"/>
      <c r="F745" s="138"/>
      <c r="G745" s="139"/>
      <c r="H745" s="128"/>
      <c r="I745" s="128" t="str">
        <f aca="false">IF(H745&lt;&gt;"",G745*H745,"")</f>
        <v/>
      </c>
      <c r="J745" s="140" t="str">
        <f aca="false">IF(I745&lt;&gt;"",ROUND(I745*(1+$K$6),2),"")</f>
        <v/>
      </c>
      <c r="K745" s="128"/>
      <c r="L745" s="128"/>
    </row>
    <row r="746" customFormat="false" ht="15" hidden="false" customHeight="true" outlineLevel="0" collapsed="false">
      <c r="A746" s="130"/>
      <c r="B746" s="130"/>
      <c r="C746" s="130"/>
      <c r="D746" s="136"/>
      <c r="E746" s="137"/>
      <c r="F746" s="138"/>
      <c r="G746" s="139"/>
      <c r="H746" s="128"/>
      <c r="I746" s="128" t="str">
        <f aca="false">IF(H746&lt;&gt;"",G746*H746,"")</f>
        <v/>
      </c>
      <c r="J746" s="140" t="str">
        <f aca="false">IF(I746&lt;&gt;"",ROUND(I746*(1+$K$6),2),"")</f>
        <v/>
      </c>
      <c r="K746" s="128"/>
      <c r="L746" s="128"/>
    </row>
    <row r="747" customFormat="false" ht="15" hidden="false" customHeight="true" outlineLevel="0" collapsed="false">
      <c r="A747" s="130"/>
      <c r="B747" s="130"/>
      <c r="C747" s="130"/>
      <c r="D747" s="136"/>
      <c r="E747" s="137"/>
      <c r="F747" s="138"/>
      <c r="G747" s="139"/>
      <c r="H747" s="128"/>
      <c r="I747" s="128" t="str">
        <f aca="false">IF(H747&lt;&gt;"",G747*H747,"")</f>
        <v/>
      </c>
      <c r="J747" s="140" t="str">
        <f aca="false">IF(I747&lt;&gt;"",ROUND(I747*(1+$K$6),2),"")</f>
        <v/>
      </c>
      <c r="K747" s="128"/>
      <c r="L747" s="128"/>
    </row>
    <row r="748" customFormat="false" ht="15" hidden="false" customHeight="true" outlineLevel="0" collapsed="false">
      <c r="A748" s="130"/>
      <c r="B748" s="130"/>
      <c r="C748" s="130"/>
      <c r="D748" s="136"/>
      <c r="E748" s="137"/>
      <c r="F748" s="138"/>
      <c r="G748" s="139"/>
      <c r="H748" s="128"/>
      <c r="I748" s="128" t="str">
        <f aca="false">IF(H748&lt;&gt;"",G748*H748,"")</f>
        <v/>
      </c>
      <c r="J748" s="140" t="str">
        <f aca="false">IF(I748&lt;&gt;"",ROUND(I748*(1+$K$6),2),"")</f>
        <v/>
      </c>
      <c r="K748" s="128"/>
      <c r="L748" s="128"/>
    </row>
    <row r="749" customFormat="false" ht="15" hidden="false" customHeight="true" outlineLevel="0" collapsed="false">
      <c r="A749" s="130"/>
      <c r="B749" s="130"/>
      <c r="C749" s="130"/>
      <c r="D749" s="136"/>
      <c r="E749" s="137"/>
      <c r="F749" s="138"/>
      <c r="G749" s="139"/>
      <c r="H749" s="128"/>
      <c r="I749" s="128" t="str">
        <f aca="false">IF(H749&lt;&gt;"",G749*H749,"")</f>
        <v/>
      </c>
      <c r="J749" s="140" t="str">
        <f aca="false">IF(I749&lt;&gt;"",ROUND(I749*(1+$K$6),2),"")</f>
        <v/>
      </c>
      <c r="K749" s="128"/>
      <c r="L749" s="128"/>
    </row>
    <row r="750" customFormat="false" ht="15" hidden="false" customHeight="true" outlineLevel="0" collapsed="false">
      <c r="A750" s="130"/>
      <c r="B750" s="130"/>
      <c r="C750" s="130"/>
      <c r="D750" s="136"/>
      <c r="E750" s="137"/>
      <c r="F750" s="138"/>
      <c r="G750" s="139"/>
      <c r="H750" s="128"/>
      <c r="I750" s="128" t="str">
        <f aca="false">IF(H750&lt;&gt;"",G750*H750,"")</f>
        <v/>
      </c>
      <c r="J750" s="140" t="str">
        <f aca="false">IF(I750&lt;&gt;"",ROUND(I750*(1+$K$6),2),"")</f>
        <v/>
      </c>
      <c r="K750" s="128"/>
      <c r="L750" s="128"/>
    </row>
    <row r="751" customFormat="false" ht="15" hidden="false" customHeight="true" outlineLevel="0" collapsed="false">
      <c r="A751" s="130"/>
      <c r="B751" s="130"/>
      <c r="C751" s="130"/>
      <c r="D751" s="136"/>
      <c r="E751" s="137"/>
      <c r="F751" s="138"/>
      <c r="G751" s="139"/>
      <c r="H751" s="128"/>
      <c r="I751" s="128" t="str">
        <f aca="false">IF(H751&lt;&gt;"",G751*H751,"")</f>
        <v/>
      </c>
      <c r="J751" s="140" t="str">
        <f aca="false">IF(I751&lt;&gt;"",ROUND(I751*(1+$K$6),2),"")</f>
        <v/>
      </c>
      <c r="K751" s="128"/>
      <c r="L751" s="128"/>
    </row>
    <row r="752" customFormat="false" ht="15" hidden="false" customHeight="true" outlineLevel="0" collapsed="false">
      <c r="A752" s="130"/>
      <c r="B752" s="130"/>
      <c r="C752" s="130"/>
      <c r="D752" s="136"/>
      <c r="E752" s="137"/>
      <c r="F752" s="138"/>
      <c r="G752" s="139"/>
      <c r="H752" s="128"/>
      <c r="I752" s="128" t="str">
        <f aca="false">IF(H752&lt;&gt;"",G752*H752,"")</f>
        <v/>
      </c>
      <c r="J752" s="140" t="str">
        <f aca="false">IF(I752&lt;&gt;"",ROUND(I752*(1+$K$6),2),"")</f>
        <v/>
      </c>
      <c r="K752" s="128"/>
      <c r="L752" s="128"/>
    </row>
    <row r="753" customFormat="false" ht="15" hidden="false" customHeight="true" outlineLevel="0" collapsed="false">
      <c r="A753" s="130"/>
      <c r="B753" s="130"/>
      <c r="C753" s="130"/>
      <c r="D753" s="136"/>
      <c r="E753" s="137"/>
      <c r="F753" s="138"/>
      <c r="G753" s="139"/>
      <c r="H753" s="128"/>
      <c r="I753" s="128" t="str">
        <f aca="false">IF(H753&lt;&gt;"",G753*H753,"")</f>
        <v/>
      </c>
      <c r="J753" s="140" t="str">
        <f aca="false">IF(I753&lt;&gt;"",ROUND(I753*(1+$K$6),2),"")</f>
        <v/>
      </c>
      <c r="K753" s="128"/>
      <c r="L753" s="128"/>
    </row>
    <row r="754" customFormat="false" ht="15" hidden="false" customHeight="true" outlineLevel="0" collapsed="false">
      <c r="A754" s="130"/>
      <c r="B754" s="130"/>
      <c r="C754" s="130"/>
      <c r="D754" s="136"/>
      <c r="E754" s="137"/>
      <c r="F754" s="138"/>
      <c r="G754" s="139"/>
      <c r="H754" s="128"/>
      <c r="I754" s="128" t="str">
        <f aca="false">IF(H754&lt;&gt;"",G754*H754,"")</f>
        <v/>
      </c>
      <c r="J754" s="140" t="str">
        <f aca="false">IF(I754&lt;&gt;"",ROUND(I754*(1+$K$6),2),"")</f>
        <v/>
      </c>
      <c r="K754" s="128"/>
      <c r="L754" s="128"/>
    </row>
    <row r="755" customFormat="false" ht="15" hidden="false" customHeight="true" outlineLevel="0" collapsed="false">
      <c r="A755" s="130"/>
      <c r="B755" s="130"/>
      <c r="C755" s="130"/>
      <c r="D755" s="136"/>
      <c r="E755" s="137"/>
      <c r="F755" s="138"/>
      <c r="G755" s="139"/>
      <c r="H755" s="128"/>
      <c r="I755" s="128" t="str">
        <f aca="false">IF(H755&lt;&gt;"",G755*H755,"")</f>
        <v/>
      </c>
      <c r="J755" s="140" t="str">
        <f aca="false">IF(I755&lt;&gt;"",ROUND(I755*(1+$K$6),2),"")</f>
        <v/>
      </c>
      <c r="K755" s="128"/>
      <c r="L755" s="128"/>
    </row>
    <row r="756" customFormat="false" ht="15" hidden="false" customHeight="true" outlineLevel="0" collapsed="false">
      <c r="A756" s="130"/>
      <c r="B756" s="130"/>
      <c r="C756" s="130"/>
      <c r="D756" s="136"/>
      <c r="E756" s="137"/>
      <c r="F756" s="138"/>
      <c r="G756" s="139"/>
      <c r="H756" s="128"/>
      <c r="I756" s="128" t="str">
        <f aca="false">IF(H756&lt;&gt;"",G756*H756,"")</f>
        <v/>
      </c>
      <c r="J756" s="140" t="str">
        <f aca="false">IF(I756&lt;&gt;"",ROUND(I756*(1+$K$6),2),"")</f>
        <v/>
      </c>
      <c r="K756" s="128"/>
      <c r="L756" s="128"/>
    </row>
    <row r="757" customFormat="false" ht="15" hidden="false" customHeight="true" outlineLevel="0" collapsed="false">
      <c r="A757" s="130"/>
      <c r="B757" s="130"/>
      <c r="C757" s="130"/>
      <c r="D757" s="136"/>
      <c r="E757" s="137"/>
      <c r="F757" s="138"/>
      <c r="G757" s="139"/>
      <c r="H757" s="128"/>
      <c r="I757" s="128" t="str">
        <f aca="false">IF(H757&lt;&gt;"",G757*H757,"")</f>
        <v/>
      </c>
      <c r="J757" s="140" t="str">
        <f aca="false">IF(I757&lt;&gt;"",ROUND(I757*(1+$K$6),2),"")</f>
        <v/>
      </c>
      <c r="K757" s="128"/>
      <c r="L757" s="128"/>
    </row>
    <row r="758" customFormat="false" ht="15" hidden="false" customHeight="true" outlineLevel="0" collapsed="false">
      <c r="A758" s="130"/>
      <c r="B758" s="130"/>
      <c r="C758" s="130"/>
      <c r="D758" s="136"/>
      <c r="E758" s="137"/>
      <c r="F758" s="138"/>
      <c r="G758" s="139"/>
      <c r="H758" s="128"/>
      <c r="I758" s="128" t="str">
        <f aca="false">IF(H758&lt;&gt;"",G758*H758,"")</f>
        <v/>
      </c>
      <c r="J758" s="140" t="str">
        <f aca="false">IF(I758&lt;&gt;"",ROUND(I758*(1+$K$6),2),"")</f>
        <v/>
      </c>
      <c r="K758" s="128"/>
      <c r="L758" s="128"/>
    </row>
    <row r="759" customFormat="false" ht="15" hidden="false" customHeight="true" outlineLevel="0" collapsed="false">
      <c r="A759" s="130"/>
      <c r="B759" s="130"/>
      <c r="C759" s="130"/>
      <c r="D759" s="136"/>
      <c r="E759" s="137"/>
      <c r="F759" s="138"/>
      <c r="G759" s="139"/>
      <c r="H759" s="128"/>
      <c r="I759" s="128" t="str">
        <f aca="false">IF(H759&lt;&gt;"",G759*H759,"")</f>
        <v/>
      </c>
      <c r="J759" s="140" t="str">
        <f aca="false">IF(I759&lt;&gt;"",ROUND(I759*(1+$K$6),2),"")</f>
        <v/>
      </c>
      <c r="K759" s="128"/>
      <c r="L759" s="128"/>
    </row>
    <row r="760" customFormat="false" ht="15" hidden="false" customHeight="true" outlineLevel="0" collapsed="false">
      <c r="A760" s="130"/>
      <c r="B760" s="130"/>
      <c r="C760" s="130"/>
      <c r="D760" s="136"/>
      <c r="E760" s="137"/>
      <c r="F760" s="138"/>
      <c r="G760" s="139"/>
      <c r="H760" s="128"/>
      <c r="I760" s="128" t="str">
        <f aca="false">IF(H760&lt;&gt;"",G760*H760,"")</f>
        <v/>
      </c>
      <c r="J760" s="140" t="str">
        <f aca="false">IF(I760&lt;&gt;"",ROUND(I760*(1+$K$6),2),"")</f>
        <v/>
      </c>
      <c r="K760" s="128"/>
      <c r="L760" s="128"/>
    </row>
    <row r="761" customFormat="false" ht="15" hidden="false" customHeight="true" outlineLevel="0" collapsed="false">
      <c r="A761" s="130"/>
      <c r="B761" s="130"/>
      <c r="C761" s="130"/>
      <c r="D761" s="136"/>
      <c r="E761" s="137"/>
      <c r="F761" s="138"/>
      <c r="G761" s="139"/>
      <c r="H761" s="128"/>
      <c r="I761" s="128" t="str">
        <f aca="false">IF(H761&lt;&gt;"",G761*H761,"")</f>
        <v/>
      </c>
      <c r="J761" s="140" t="str">
        <f aca="false">IF(I761&lt;&gt;"",ROUND(I761*(1+$K$6),2),"")</f>
        <v/>
      </c>
      <c r="K761" s="128"/>
      <c r="L761" s="128"/>
    </row>
    <row r="762" customFormat="false" ht="15" hidden="false" customHeight="true" outlineLevel="0" collapsed="false">
      <c r="A762" s="130"/>
      <c r="B762" s="130"/>
      <c r="C762" s="130"/>
      <c r="D762" s="136"/>
      <c r="E762" s="137"/>
      <c r="F762" s="138"/>
      <c r="G762" s="139"/>
      <c r="H762" s="128"/>
      <c r="I762" s="128" t="str">
        <f aca="false">IF(H762&lt;&gt;"",G762*H762,"")</f>
        <v/>
      </c>
      <c r="J762" s="140" t="str">
        <f aca="false">IF(I762&lt;&gt;"",ROUND(I762*(1+$K$6),2),"")</f>
        <v/>
      </c>
      <c r="K762" s="128"/>
      <c r="L762" s="128"/>
    </row>
    <row r="763" customFormat="false" ht="15" hidden="false" customHeight="true" outlineLevel="0" collapsed="false">
      <c r="A763" s="130"/>
      <c r="B763" s="130"/>
      <c r="C763" s="130"/>
      <c r="D763" s="136"/>
      <c r="E763" s="137"/>
      <c r="F763" s="138"/>
      <c r="G763" s="139"/>
      <c r="H763" s="128"/>
      <c r="I763" s="128" t="str">
        <f aca="false">IF(H763&lt;&gt;"",G763*H763,"")</f>
        <v/>
      </c>
      <c r="J763" s="140" t="str">
        <f aca="false">IF(I763&lt;&gt;"",ROUND(I763*(1+$K$6),2),"")</f>
        <v/>
      </c>
      <c r="K763" s="128"/>
      <c r="L763" s="128"/>
    </row>
    <row r="764" customFormat="false" ht="15" hidden="false" customHeight="true" outlineLevel="0" collapsed="false">
      <c r="A764" s="130"/>
      <c r="B764" s="130"/>
      <c r="C764" s="130"/>
      <c r="D764" s="136"/>
      <c r="E764" s="137"/>
      <c r="F764" s="138"/>
      <c r="G764" s="139"/>
      <c r="H764" s="128"/>
      <c r="I764" s="128" t="str">
        <f aca="false">IF(H764&lt;&gt;"",G764*H764,"")</f>
        <v/>
      </c>
      <c r="J764" s="140" t="str">
        <f aca="false">IF(I764&lt;&gt;"",ROUND(I764*(1+$K$6),2),"")</f>
        <v/>
      </c>
      <c r="K764" s="128"/>
      <c r="L764" s="128"/>
    </row>
    <row r="765" customFormat="false" ht="15" hidden="false" customHeight="true" outlineLevel="0" collapsed="false">
      <c r="A765" s="130"/>
      <c r="B765" s="130"/>
      <c r="C765" s="130"/>
      <c r="D765" s="136"/>
      <c r="E765" s="137"/>
      <c r="F765" s="138"/>
      <c r="G765" s="139"/>
      <c r="H765" s="128"/>
      <c r="I765" s="128" t="str">
        <f aca="false">IF(H765&lt;&gt;"",G765*H765,"")</f>
        <v/>
      </c>
      <c r="J765" s="140" t="str">
        <f aca="false">IF(I765&lt;&gt;"",ROUND(I765*(1+$K$6),2),"")</f>
        <v/>
      </c>
      <c r="K765" s="128"/>
      <c r="L765" s="128"/>
    </row>
    <row r="766" customFormat="false" ht="15" hidden="false" customHeight="true" outlineLevel="0" collapsed="false">
      <c r="A766" s="130"/>
      <c r="B766" s="130"/>
      <c r="C766" s="130"/>
      <c r="D766" s="136"/>
      <c r="E766" s="137"/>
      <c r="F766" s="138"/>
      <c r="G766" s="139"/>
      <c r="H766" s="128"/>
      <c r="I766" s="128" t="str">
        <f aca="false">IF(H766&lt;&gt;"",G766*H766,"")</f>
        <v/>
      </c>
      <c r="J766" s="140" t="str">
        <f aca="false">IF(I766&lt;&gt;"",ROUND(I766*(1+$K$6),2),"")</f>
        <v/>
      </c>
      <c r="K766" s="128"/>
      <c r="L766" s="128"/>
    </row>
    <row r="767" customFormat="false" ht="15" hidden="false" customHeight="true" outlineLevel="0" collapsed="false">
      <c r="A767" s="130"/>
      <c r="B767" s="130"/>
      <c r="C767" s="130"/>
      <c r="D767" s="136"/>
      <c r="E767" s="137"/>
      <c r="F767" s="138"/>
      <c r="G767" s="139"/>
      <c r="H767" s="128"/>
      <c r="I767" s="128" t="str">
        <f aca="false">IF(H767&lt;&gt;"",G767*H767,"")</f>
        <v/>
      </c>
      <c r="J767" s="140" t="str">
        <f aca="false">IF(I767&lt;&gt;"",ROUND(I767*(1+$K$6),2),"")</f>
        <v/>
      </c>
      <c r="K767" s="128"/>
      <c r="L767" s="128"/>
    </row>
    <row r="768" customFormat="false" ht="15" hidden="false" customHeight="true" outlineLevel="0" collapsed="false">
      <c r="A768" s="130"/>
      <c r="B768" s="130"/>
      <c r="C768" s="130"/>
      <c r="D768" s="136"/>
      <c r="E768" s="137"/>
      <c r="F768" s="138"/>
      <c r="G768" s="139"/>
      <c r="H768" s="128"/>
      <c r="I768" s="128" t="str">
        <f aca="false">IF(H768&lt;&gt;"",G768*H768,"")</f>
        <v/>
      </c>
      <c r="J768" s="140" t="str">
        <f aca="false">IF(I768&lt;&gt;"",ROUND(I768*(1+$K$6),2),"")</f>
        <v/>
      </c>
      <c r="K768" s="128"/>
      <c r="L768" s="128"/>
    </row>
    <row r="769" customFormat="false" ht="15" hidden="false" customHeight="true" outlineLevel="0" collapsed="false">
      <c r="A769" s="130"/>
      <c r="B769" s="130"/>
      <c r="C769" s="130"/>
      <c r="D769" s="136"/>
      <c r="E769" s="137"/>
      <c r="F769" s="138"/>
      <c r="G769" s="139"/>
      <c r="H769" s="128"/>
      <c r="I769" s="128" t="str">
        <f aca="false">IF(H769&lt;&gt;"",G769*H769,"")</f>
        <v/>
      </c>
      <c r="J769" s="140" t="str">
        <f aca="false">IF(I769&lt;&gt;"",ROUND(I769*(1+$K$6),2),"")</f>
        <v/>
      </c>
      <c r="K769" s="128"/>
      <c r="L769" s="128"/>
    </row>
    <row r="770" customFormat="false" ht="15" hidden="false" customHeight="true" outlineLevel="0" collapsed="false">
      <c r="A770" s="130"/>
      <c r="B770" s="130"/>
      <c r="C770" s="130"/>
      <c r="D770" s="136"/>
      <c r="E770" s="137"/>
      <c r="F770" s="138"/>
      <c r="G770" s="139"/>
      <c r="H770" s="128"/>
      <c r="I770" s="128" t="str">
        <f aca="false">IF(H770&lt;&gt;"",G770*H770,"")</f>
        <v/>
      </c>
      <c r="J770" s="140" t="str">
        <f aca="false">IF(I770&lt;&gt;"",ROUND(I770*(1+$K$6),2),"")</f>
        <v/>
      </c>
      <c r="K770" s="128"/>
      <c r="L770" s="128"/>
    </row>
    <row r="771" customFormat="false" ht="15" hidden="false" customHeight="true" outlineLevel="0" collapsed="false">
      <c r="A771" s="130"/>
      <c r="B771" s="130"/>
      <c r="C771" s="130"/>
      <c r="D771" s="136"/>
      <c r="E771" s="137"/>
      <c r="F771" s="138"/>
      <c r="G771" s="139"/>
      <c r="H771" s="128"/>
      <c r="I771" s="128" t="str">
        <f aca="false">IF(H771&lt;&gt;"",G771*H771,"")</f>
        <v/>
      </c>
      <c r="J771" s="140" t="str">
        <f aca="false">IF(I771&lt;&gt;"",ROUND(I771*(1+$K$6),2),"")</f>
        <v/>
      </c>
      <c r="K771" s="128"/>
      <c r="L771" s="128"/>
    </row>
    <row r="772" customFormat="false" ht="15" hidden="false" customHeight="true" outlineLevel="0" collapsed="false">
      <c r="A772" s="130"/>
      <c r="B772" s="130"/>
      <c r="C772" s="130"/>
      <c r="D772" s="136"/>
      <c r="E772" s="137"/>
      <c r="F772" s="138"/>
      <c r="G772" s="139"/>
      <c r="H772" s="128"/>
      <c r="I772" s="128" t="str">
        <f aca="false">IF(H772&lt;&gt;"",G772*H772,"")</f>
        <v/>
      </c>
      <c r="J772" s="140" t="str">
        <f aca="false">IF(I772&lt;&gt;"",ROUND(I772*(1+$K$6),2),"")</f>
        <v/>
      </c>
      <c r="K772" s="128"/>
      <c r="L772" s="128"/>
    </row>
    <row r="773" customFormat="false" ht="15" hidden="false" customHeight="true" outlineLevel="0" collapsed="false">
      <c r="A773" s="130"/>
      <c r="B773" s="130"/>
      <c r="C773" s="130"/>
      <c r="D773" s="136"/>
      <c r="E773" s="137"/>
      <c r="F773" s="138"/>
      <c r="G773" s="139"/>
      <c r="H773" s="128"/>
      <c r="I773" s="128" t="str">
        <f aca="false">IF(H773&lt;&gt;"",G773*H773,"")</f>
        <v/>
      </c>
      <c r="J773" s="140" t="str">
        <f aca="false">IF(I773&lt;&gt;"",ROUND(I773*(1+$K$6),2),"")</f>
        <v/>
      </c>
      <c r="K773" s="128"/>
      <c r="L773" s="128"/>
    </row>
    <row r="774" customFormat="false" ht="15" hidden="false" customHeight="true" outlineLevel="0" collapsed="false">
      <c r="A774" s="130"/>
      <c r="B774" s="130"/>
      <c r="C774" s="130"/>
      <c r="D774" s="136"/>
      <c r="E774" s="137"/>
      <c r="F774" s="138"/>
      <c r="G774" s="139"/>
      <c r="H774" s="128"/>
      <c r="I774" s="128" t="str">
        <f aca="false">IF(H774&lt;&gt;"",G774*H774,"")</f>
        <v/>
      </c>
      <c r="J774" s="140" t="str">
        <f aca="false">IF(I774&lt;&gt;"",ROUND(I774*(1+$K$6),2),"")</f>
        <v/>
      </c>
      <c r="K774" s="128"/>
      <c r="L774" s="128"/>
    </row>
    <row r="775" customFormat="false" ht="15" hidden="false" customHeight="true" outlineLevel="0" collapsed="false">
      <c r="A775" s="130"/>
      <c r="B775" s="130"/>
      <c r="C775" s="130"/>
      <c r="D775" s="136"/>
      <c r="E775" s="137"/>
      <c r="F775" s="138"/>
      <c r="G775" s="139"/>
      <c r="H775" s="128"/>
      <c r="I775" s="128" t="str">
        <f aca="false">IF(H775&lt;&gt;"",G775*H775,"")</f>
        <v/>
      </c>
      <c r="J775" s="140" t="str">
        <f aca="false">IF(I775&lt;&gt;"",ROUND(I775*(1+$K$6),2),"")</f>
        <v/>
      </c>
      <c r="K775" s="128"/>
      <c r="L775" s="128"/>
    </row>
    <row r="776" customFormat="false" ht="15" hidden="false" customHeight="true" outlineLevel="0" collapsed="false">
      <c r="A776" s="130"/>
      <c r="B776" s="130"/>
      <c r="C776" s="130"/>
      <c r="D776" s="136"/>
      <c r="E776" s="137"/>
      <c r="F776" s="138"/>
      <c r="G776" s="139"/>
      <c r="H776" s="128"/>
      <c r="I776" s="128" t="str">
        <f aca="false">IF(H776&lt;&gt;"",G776*H776,"")</f>
        <v/>
      </c>
      <c r="J776" s="140" t="str">
        <f aca="false">IF(I776&lt;&gt;"",ROUND(I776*(1+$K$6),2),"")</f>
        <v/>
      </c>
      <c r="K776" s="128"/>
      <c r="L776" s="128"/>
    </row>
    <row r="777" customFormat="false" ht="15" hidden="false" customHeight="true" outlineLevel="0" collapsed="false">
      <c r="A777" s="130"/>
      <c r="B777" s="130"/>
      <c r="C777" s="130"/>
      <c r="D777" s="136"/>
      <c r="E777" s="137"/>
      <c r="F777" s="138"/>
      <c r="G777" s="139"/>
      <c r="H777" s="128"/>
      <c r="I777" s="128" t="str">
        <f aca="false">IF(H777&lt;&gt;"",G777*H777,"")</f>
        <v/>
      </c>
      <c r="J777" s="140" t="str">
        <f aca="false">IF(I777&lt;&gt;"",ROUND(I777*(1+$K$6),2),"")</f>
        <v/>
      </c>
      <c r="K777" s="128"/>
      <c r="L777" s="128"/>
    </row>
    <row r="778" customFormat="false" ht="15" hidden="false" customHeight="true" outlineLevel="0" collapsed="false">
      <c r="A778" s="130"/>
      <c r="B778" s="130"/>
      <c r="C778" s="130"/>
      <c r="D778" s="136"/>
      <c r="E778" s="137"/>
      <c r="F778" s="138"/>
      <c r="G778" s="139"/>
      <c r="H778" s="128"/>
      <c r="I778" s="128" t="str">
        <f aca="false">IF(H778&lt;&gt;"",G778*H778,"")</f>
        <v/>
      </c>
      <c r="J778" s="140" t="str">
        <f aca="false">IF(I778&lt;&gt;"",ROUND(I778*(1+$K$6),2),"")</f>
        <v/>
      </c>
      <c r="K778" s="128"/>
      <c r="L778" s="128"/>
    </row>
    <row r="779" customFormat="false" ht="15" hidden="false" customHeight="true" outlineLevel="0" collapsed="false">
      <c r="A779" s="130"/>
      <c r="B779" s="130"/>
      <c r="C779" s="130"/>
      <c r="D779" s="136"/>
      <c r="E779" s="137"/>
      <c r="F779" s="138"/>
      <c r="G779" s="139"/>
      <c r="H779" s="128"/>
      <c r="I779" s="128" t="str">
        <f aca="false">IF(H779&lt;&gt;"",G779*H779,"")</f>
        <v/>
      </c>
      <c r="J779" s="140" t="str">
        <f aca="false">IF(I779&lt;&gt;"",ROUND(I779*(1+$K$6),2),"")</f>
        <v/>
      </c>
      <c r="K779" s="128"/>
      <c r="L779" s="128"/>
    </row>
    <row r="780" customFormat="false" ht="15" hidden="false" customHeight="true" outlineLevel="0" collapsed="false">
      <c r="A780" s="130"/>
      <c r="B780" s="130"/>
      <c r="C780" s="130"/>
      <c r="D780" s="136"/>
      <c r="E780" s="137"/>
      <c r="F780" s="138"/>
      <c r="G780" s="139"/>
      <c r="H780" s="128"/>
      <c r="I780" s="128" t="str">
        <f aca="false">IF(H780&lt;&gt;"",G780*H780,"")</f>
        <v/>
      </c>
      <c r="J780" s="140" t="str">
        <f aca="false">IF(I780&lt;&gt;"",ROUND(I780*(1+$K$6),2),"")</f>
        <v/>
      </c>
      <c r="K780" s="128"/>
      <c r="L780" s="128"/>
    </row>
    <row r="781" customFormat="false" ht="15" hidden="false" customHeight="true" outlineLevel="0" collapsed="false">
      <c r="A781" s="130"/>
      <c r="B781" s="130"/>
      <c r="C781" s="130"/>
      <c r="D781" s="136"/>
      <c r="E781" s="137"/>
      <c r="F781" s="138"/>
      <c r="G781" s="139"/>
      <c r="H781" s="128"/>
      <c r="I781" s="128" t="str">
        <f aca="false">IF(H781&lt;&gt;"",G781*H781,"")</f>
        <v/>
      </c>
      <c r="J781" s="140" t="str">
        <f aca="false">IF(I781&lt;&gt;"",ROUND(I781*(1+$K$6),2),"")</f>
        <v/>
      </c>
      <c r="K781" s="128"/>
      <c r="L781" s="128"/>
    </row>
    <row r="782" customFormat="false" ht="15" hidden="false" customHeight="true" outlineLevel="0" collapsed="false">
      <c r="A782" s="130"/>
      <c r="B782" s="130"/>
      <c r="C782" s="130"/>
      <c r="D782" s="136"/>
      <c r="E782" s="137"/>
      <c r="F782" s="138"/>
      <c r="G782" s="139"/>
      <c r="H782" s="128"/>
      <c r="I782" s="128" t="str">
        <f aca="false">IF(H782&lt;&gt;"",G782*H782,"")</f>
        <v/>
      </c>
      <c r="J782" s="140" t="str">
        <f aca="false">IF(I782&lt;&gt;"",ROUND(I782*(1+$K$6),2),"")</f>
        <v/>
      </c>
      <c r="K782" s="128"/>
      <c r="L782" s="128"/>
    </row>
    <row r="783" customFormat="false" ht="15" hidden="false" customHeight="true" outlineLevel="0" collapsed="false">
      <c r="A783" s="130"/>
      <c r="B783" s="130"/>
      <c r="C783" s="130"/>
      <c r="D783" s="136"/>
      <c r="E783" s="137"/>
      <c r="F783" s="138"/>
      <c r="G783" s="139"/>
      <c r="H783" s="128"/>
      <c r="I783" s="128" t="str">
        <f aca="false">IF(H783&lt;&gt;"",G783*H783,"")</f>
        <v/>
      </c>
      <c r="J783" s="140" t="str">
        <f aca="false">IF(I783&lt;&gt;"",ROUND(I783*(1+$K$6),2),"")</f>
        <v/>
      </c>
      <c r="K783" s="128"/>
      <c r="L783" s="128"/>
    </row>
    <row r="784" customFormat="false" ht="15" hidden="false" customHeight="true" outlineLevel="0" collapsed="false">
      <c r="A784" s="130"/>
      <c r="B784" s="130"/>
      <c r="C784" s="130"/>
      <c r="D784" s="136"/>
      <c r="E784" s="137"/>
      <c r="F784" s="138"/>
      <c r="G784" s="139"/>
      <c r="H784" s="128"/>
      <c r="I784" s="128" t="str">
        <f aca="false">IF(H784&lt;&gt;"",G784*H784,"")</f>
        <v/>
      </c>
      <c r="J784" s="140" t="str">
        <f aca="false">IF(I784&lt;&gt;"",ROUND(I784*(1+$K$6),2),"")</f>
        <v/>
      </c>
      <c r="K784" s="128"/>
      <c r="L784" s="128"/>
    </row>
    <row r="785" customFormat="false" ht="15" hidden="false" customHeight="true" outlineLevel="0" collapsed="false">
      <c r="A785" s="130"/>
      <c r="B785" s="130"/>
      <c r="C785" s="130"/>
      <c r="D785" s="136"/>
      <c r="E785" s="137"/>
      <c r="F785" s="138"/>
      <c r="G785" s="139"/>
      <c r="H785" s="128"/>
      <c r="I785" s="128" t="str">
        <f aca="false">IF(H785&lt;&gt;"",G785*H785,"")</f>
        <v/>
      </c>
      <c r="J785" s="140" t="str">
        <f aca="false">IF(I785&lt;&gt;"",ROUND(I785*(1+$K$6),2),"")</f>
        <v/>
      </c>
      <c r="K785" s="128"/>
      <c r="L785" s="128"/>
    </row>
    <row r="786" customFormat="false" ht="15" hidden="false" customHeight="true" outlineLevel="0" collapsed="false">
      <c r="A786" s="130"/>
      <c r="B786" s="130"/>
      <c r="C786" s="130"/>
      <c r="D786" s="136"/>
      <c r="E786" s="137"/>
      <c r="F786" s="138"/>
      <c r="G786" s="139"/>
      <c r="H786" s="128"/>
      <c r="I786" s="128" t="str">
        <f aca="false">IF(H786&lt;&gt;"",G786*H786,"")</f>
        <v/>
      </c>
      <c r="J786" s="140" t="str">
        <f aca="false">IF(I786&lt;&gt;"",ROUND(I786*(1+$K$6),2),"")</f>
        <v/>
      </c>
      <c r="K786" s="128"/>
      <c r="L786" s="128"/>
    </row>
    <row r="787" customFormat="false" ht="15" hidden="false" customHeight="true" outlineLevel="0" collapsed="false">
      <c r="A787" s="130"/>
      <c r="B787" s="130"/>
      <c r="C787" s="130"/>
      <c r="D787" s="136"/>
      <c r="E787" s="137"/>
      <c r="F787" s="138"/>
      <c r="G787" s="139"/>
      <c r="H787" s="128"/>
      <c r="I787" s="128" t="str">
        <f aca="false">IF(H787&lt;&gt;"",G787*H787,"")</f>
        <v/>
      </c>
      <c r="J787" s="140" t="str">
        <f aca="false">IF(I787&lt;&gt;"",ROUND(I787*(1+$K$6),2),"")</f>
        <v/>
      </c>
      <c r="K787" s="128"/>
      <c r="L787" s="128"/>
    </row>
    <row r="788" customFormat="false" ht="15" hidden="false" customHeight="true" outlineLevel="0" collapsed="false">
      <c r="A788" s="130"/>
      <c r="B788" s="130"/>
      <c r="C788" s="130"/>
      <c r="D788" s="136"/>
      <c r="E788" s="137"/>
      <c r="F788" s="138"/>
      <c r="G788" s="139"/>
      <c r="H788" s="128"/>
      <c r="I788" s="128" t="str">
        <f aca="false">IF(H788&lt;&gt;"",G788*H788,"")</f>
        <v/>
      </c>
      <c r="J788" s="140" t="str">
        <f aca="false">IF(I788&lt;&gt;"",ROUND(I788*(1+$K$6),2),"")</f>
        <v/>
      </c>
      <c r="K788" s="128"/>
      <c r="L788" s="128"/>
    </row>
    <row r="789" customFormat="false" ht="15" hidden="false" customHeight="true" outlineLevel="0" collapsed="false">
      <c r="A789" s="130"/>
      <c r="B789" s="130"/>
      <c r="C789" s="130"/>
      <c r="D789" s="136"/>
      <c r="E789" s="137"/>
      <c r="F789" s="138"/>
      <c r="G789" s="139"/>
      <c r="H789" s="128"/>
      <c r="I789" s="128" t="str">
        <f aca="false">IF(H789&lt;&gt;"",G789*H789,"")</f>
        <v/>
      </c>
      <c r="J789" s="140" t="str">
        <f aca="false">IF(I789&lt;&gt;"",ROUND(I789*(1+$K$6),2),"")</f>
        <v/>
      </c>
      <c r="K789" s="128"/>
      <c r="L789" s="128"/>
    </row>
    <row r="790" customFormat="false" ht="15" hidden="false" customHeight="true" outlineLevel="0" collapsed="false">
      <c r="A790" s="130"/>
      <c r="B790" s="130"/>
      <c r="C790" s="130"/>
      <c r="D790" s="136"/>
      <c r="E790" s="137"/>
      <c r="F790" s="138"/>
      <c r="G790" s="139"/>
      <c r="H790" s="128"/>
      <c r="I790" s="128" t="str">
        <f aca="false">IF(H790&lt;&gt;"",G790*H790,"")</f>
        <v/>
      </c>
      <c r="J790" s="140" t="str">
        <f aca="false">IF(I790&lt;&gt;"",ROUND(I790*(1+$K$6),2),"")</f>
        <v/>
      </c>
      <c r="K790" s="128"/>
      <c r="L790" s="128"/>
    </row>
    <row r="791" customFormat="false" ht="15" hidden="false" customHeight="true" outlineLevel="0" collapsed="false">
      <c r="A791" s="130"/>
      <c r="B791" s="130"/>
      <c r="C791" s="130"/>
      <c r="D791" s="136"/>
      <c r="E791" s="137"/>
      <c r="F791" s="138"/>
      <c r="G791" s="139"/>
      <c r="H791" s="128"/>
      <c r="I791" s="128" t="str">
        <f aca="false">IF(H791&lt;&gt;"",G791*H791,"")</f>
        <v/>
      </c>
      <c r="J791" s="140" t="str">
        <f aca="false">IF(I791&lt;&gt;"",ROUND(I791*(1+$K$6),2),"")</f>
        <v/>
      </c>
      <c r="K791" s="128"/>
      <c r="L791" s="128"/>
    </row>
    <row r="792" customFormat="false" ht="15" hidden="false" customHeight="true" outlineLevel="0" collapsed="false">
      <c r="A792" s="130"/>
      <c r="B792" s="130"/>
      <c r="C792" s="130"/>
      <c r="D792" s="136"/>
      <c r="E792" s="137"/>
      <c r="F792" s="138"/>
      <c r="G792" s="139"/>
      <c r="H792" s="128"/>
      <c r="I792" s="128" t="str">
        <f aca="false">IF(H792&lt;&gt;"",G792*H792,"")</f>
        <v/>
      </c>
      <c r="J792" s="140" t="str">
        <f aca="false">IF(I792&lt;&gt;"",ROUND(I792*(1+$K$6),2),"")</f>
        <v/>
      </c>
      <c r="K792" s="128"/>
      <c r="L792" s="128"/>
    </row>
    <row r="793" customFormat="false" ht="15" hidden="false" customHeight="true" outlineLevel="0" collapsed="false">
      <c r="A793" s="130"/>
      <c r="B793" s="130"/>
      <c r="C793" s="130"/>
      <c r="D793" s="136"/>
      <c r="E793" s="137"/>
      <c r="F793" s="138"/>
      <c r="G793" s="139"/>
      <c r="H793" s="128"/>
      <c r="I793" s="128" t="str">
        <f aca="false">IF(H793&lt;&gt;"",G793*H793,"")</f>
        <v/>
      </c>
      <c r="J793" s="140" t="str">
        <f aca="false">IF(I793&lt;&gt;"",ROUND(I793*(1+$K$6),2),"")</f>
        <v/>
      </c>
      <c r="K793" s="128"/>
      <c r="L793" s="128"/>
    </row>
    <row r="794" customFormat="false" ht="15" hidden="false" customHeight="true" outlineLevel="0" collapsed="false">
      <c r="A794" s="130"/>
      <c r="B794" s="130"/>
      <c r="C794" s="130"/>
      <c r="D794" s="136"/>
      <c r="E794" s="137"/>
      <c r="F794" s="138"/>
      <c r="G794" s="139"/>
      <c r="H794" s="128"/>
      <c r="I794" s="128" t="str">
        <f aca="false">IF(H794&lt;&gt;"",G794*H794,"")</f>
        <v/>
      </c>
      <c r="J794" s="140" t="str">
        <f aca="false">IF(I794&lt;&gt;"",ROUND(I794*(1+$K$6),2),"")</f>
        <v/>
      </c>
      <c r="K794" s="128"/>
      <c r="L794" s="128"/>
    </row>
    <row r="795" customFormat="false" ht="15" hidden="false" customHeight="true" outlineLevel="0" collapsed="false">
      <c r="A795" s="130"/>
      <c r="B795" s="130"/>
      <c r="C795" s="130"/>
      <c r="D795" s="136"/>
      <c r="E795" s="137"/>
      <c r="F795" s="138"/>
      <c r="G795" s="139"/>
      <c r="H795" s="128"/>
      <c r="I795" s="128" t="str">
        <f aca="false">IF(H795&lt;&gt;"",G795*H795,"")</f>
        <v/>
      </c>
      <c r="J795" s="140" t="str">
        <f aca="false">IF(I795&lt;&gt;"",ROUND(I795*(1+$K$6),2),"")</f>
        <v/>
      </c>
      <c r="K795" s="128"/>
      <c r="L795" s="128"/>
    </row>
    <row r="796" customFormat="false" ht="15" hidden="false" customHeight="true" outlineLevel="0" collapsed="false">
      <c r="A796" s="130"/>
      <c r="B796" s="130"/>
      <c r="C796" s="130"/>
      <c r="D796" s="136"/>
      <c r="E796" s="137"/>
      <c r="F796" s="138"/>
      <c r="G796" s="139"/>
      <c r="H796" s="128"/>
      <c r="I796" s="128" t="str">
        <f aca="false">IF(H796&lt;&gt;"",G796*H796,"")</f>
        <v/>
      </c>
      <c r="J796" s="140" t="str">
        <f aca="false">IF(I796&lt;&gt;"",ROUND(I796*(1+$K$6),2),"")</f>
        <v/>
      </c>
      <c r="K796" s="128"/>
      <c r="L796" s="128"/>
    </row>
    <row r="797" customFormat="false" ht="15" hidden="false" customHeight="true" outlineLevel="0" collapsed="false">
      <c r="A797" s="130"/>
      <c r="B797" s="130"/>
      <c r="C797" s="130"/>
      <c r="D797" s="136"/>
      <c r="E797" s="137"/>
      <c r="F797" s="138"/>
      <c r="G797" s="139"/>
      <c r="H797" s="128"/>
      <c r="I797" s="128" t="str">
        <f aca="false">IF(H797&lt;&gt;"",G797*H797,"")</f>
        <v/>
      </c>
      <c r="J797" s="140" t="str">
        <f aca="false">IF(I797&lt;&gt;"",ROUND(I797*(1+$K$6),2),"")</f>
        <v/>
      </c>
      <c r="K797" s="128"/>
      <c r="L797" s="128"/>
    </row>
    <row r="798" customFormat="false" ht="15" hidden="false" customHeight="true" outlineLevel="0" collapsed="false">
      <c r="A798" s="130"/>
      <c r="B798" s="130"/>
      <c r="C798" s="130"/>
      <c r="D798" s="136"/>
      <c r="E798" s="137"/>
      <c r="F798" s="138"/>
      <c r="G798" s="139"/>
      <c r="H798" s="128"/>
      <c r="I798" s="128" t="str">
        <f aca="false">IF(H798&lt;&gt;"",G798*H798,"")</f>
        <v/>
      </c>
      <c r="J798" s="140" t="str">
        <f aca="false">IF(I798&lt;&gt;"",ROUND(I798*(1+$K$6),2),"")</f>
        <v/>
      </c>
      <c r="K798" s="128"/>
      <c r="L798" s="128"/>
    </row>
    <row r="799" customFormat="false" ht="15" hidden="false" customHeight="true" outlineLevel="0" collapsed="false">
      <c r="A799" s="130"/>
      <c r="B799" s="130"/>
      <c r="C799" s="130"/>
      <c r="D799" s="136"/>
      <c r="E799" s="137"/>
      <c r="F799" s="138"/>
      <c r="G799" s="139"/>
      <c r="H799" s="128"/>
      <c r="I799" s="128" t="str">
        <f aca="false">IF(H799&lt;&gt;"",G799*H799,"")</f>
        <v/>
      </c>
      <c r="J799" s="140" t="str">
        <f aca="false">IF(I799&lt;&gt;"",ROUND(I799*(1+$K$6),2),"")</f>
        <v/>
      </c>
      <c r="K799" s="128"/>
      <c r="L799" s="128"/>
    </row>
    <row r="800" customFormat="false" ht="15" hidden="false" customHeight="true" outlineLevel="0" collapsed="false">
      <c r="A800" s="130"/>
      <c r="B800" s="130"/>
      <c r="C800" s="130"/>
      <c r="D800" s="136"/>
      <c r="E800" s="137"/>
      <c r="F800" s="138"/>
      <c r="G800" s="139"/>
      <c r="H800" s="128"/>
      <c r="I800" s="128" t="str">
        <f aca="false">IF(H800&lt;&gt;"",G800*H800,"")</f>
        <v/>
      </c>
      <c r="J800" s="140" t="str">
        <f aca="false">IF(I800&lt;&gt;"",ROUND(I800*(1+$K$6),2),"")</f>
        <v/>
      </c>
      <c r="K800" s="128"/>
      <c r="L800" s="128"/>
    </row>
    <row r="801" customFormat="false" ht="15" hidden="false" customHeight="true" outlineLevel="0" collapsed="false">
      <c r="A801" s="130"/>
      <c r="B801" s="130"/>
      <c r="C801" s="130"/>
      <c r="D801" s="136"/>
      <c r="E801" s="137"/>
      <c r="F801" s="138"/>
      <c r="G801" s="139"/>
      <c r="H801" s="128"/>
      <c r="I801" s="128" t="str">
        <f aca="false">IF(H801&lt;&gt;"",G801*H801,"")</f>
        <v/>
      </c>
      <c r="J801" s="140" t="str">
        <f aca="false">IF(I801&lt;&gt;"",ROUND(I801*(1+$K$6),2),"")</f>
        <v/>
      </c>
      <c r="K801" s="128"/>
      <c r="L801" s="128"/>
    </row>
    <row r="802" customFormat="false" ht="15" hidden="false" customHeight="true" outlineLevel="0" collapsed="false">
      <c r="A802" s="130"/>
      <c r="B802" s="130"/>
      <c r="C802" s="130"/>
      <c r="D802" s="136"/>
      <c r="E802" s="137"/>
      <c r="F802" s="138"/>
      <c r="G802" s="139"/>
      <c r="H802" s="128"/>
      <c r="I802" s="128" t="str">
        <f aca="false">IF(H802&lt;&gt;"",G802*H802,"")</f>
        <v/>
      </c>
      <c r="J802" s="140" t="str">
        <f aca="false">IF(I802&lt;&gt;"",ROUND(I802*(1+$K$6),2),"")</f>
        <v/>
      </c>
      <c r="K802" s="128"/>
      <c r="L802" s="128"/>
    </row>
    <row r="803" customFormat="false" ht="15" hidden="false" customHeight="true" outlineLevel="0" collapsed="false">
      <c r="A803" s="130"/>
      <c r="B803" s="130"/>
      <c r="C803" s="130"/>
      <c r="D803" s="136"/>
      <c r="E803" s="137"/>
      <c r="F803" s="138"/>
      <c r="G803" s="139"/>
      <c r="H803" s="128"/>
      <c r="I803" s="128" t="str">
        <f aca="false">IF(H803&lt;&gt;"",G803*H803,"")</f>
        <v/>
      </c>
      <c r="J803" s="140" t="str">
        <f aca="false">IF(I803&lt;&gt;"",ROUND(I803*(1+$K$6),2),"")</f>
        <v/>
      </c>
      <c r="K803" s="128"/>
      <c r="L803" s="128"/>
    </row>
    <row r="804" customFormat="false" ht="15" hidden="false" customHeight="true" outlineLevel="0" collapsed="false">
      <c r="A804" s="130"/>
      <c r="B804" s="130"/>
      <c r="C804" s="130"/>
      <c r="D804" s="136"/>
      <c r="E804" s="137"/>
      <c r="F804" s="138"/>
      <c r="G804" s="139"/>
      <c r="H804" s="128"/>
      <c r="I804" s="128" t="str">
        <f aca="false">IF(H804&lt;&gt;"",G804*H804,"")</f>
        <v/>
      </c>
      <c r="J804" s="140" t="str">
        <f aca="false">IF(I804&lt;&gt;"",ROUND(I804*(1+$K$6),2),"")</f>
        <v/>
      </c>
      <c r="K804" s="128"/>
      <c r="L804" s="128"/>
    </row>
    <row r="805" customFormat="false" ht="15" hidden="false" customHeight="true" outlineLevel="0" collapsed="false">
      <c r="A805" s="130"/>
      <c r="B805" s="130"/>
      <c r="C805" s="130"/>
      <c r="D805" s="136"/>
      <c r="E805" s="137"/>
      <c r="F805" s="138"/>
      <c r="G805" s="139"/>
      <c r="H805" s="128"/>
      <c r="I805" s="128" t="str">
        <f aca="false">IF(H805&lt;&gt;"",G805*H805,"")</f>
        <v/>
      </c>
      <c r="J805" s="140" t="str">
        <f aca="false">IF(I805&lt;&gt;"",ROUND(I805*(1+$K$6),2),"")</f>
        <v/>
      </c>
      <c r="K805" s="128"/>
      <c r="L805" s="128"/>
    </row>
    <row r="806" customFormat="false" ht="15" hidden="false" customHeight="true" outlineLevel="0" collapsed="false">
      <c r="A806" s="130"/>
      <c r="B806" s="130"/>
      <c r="C806" s="130"/>
      <c r="D806" s="136"/>
      <c r="E806" s="137"/>
      <c r="F806" s="138"/>
      <c r="G806" s="139"/>
      <c r="H806" s="128"/>
      <c r="I806" s="128" t="str">
        <f aca="false">IF(H806&lt;&gt;"",G806*H806,"")</f>
        <v/>
      </c>
      <c r="J806" s="140" t="str">
        <f aca="false">IF(I806&lt;&gt;"",ROUND(I806*(1+$K$6),2),"")</f>
        <v/>
      </c>
      <c r="K806" s="128"/>
      <c r="L806" s="128"/>
    </row>
    <row r="807" customFormat="false" ht="15" hidden="false" customHeight="true" outlineLevel="0" collapsed="false">
      <c r="A807" s="130"/>
      <c r="B807" s="130"/>
      <c r="C807" s="130"/>
      <c r="D807" s="136"/>
      <c r="E807" s="137"/>
      <c r="F807" s="138"/>
      <c r="G807" s="139"/>
      <c r="H807" s="128"/>
      <c r="I807" s="128" t="str">
        <f aca="false">IF(H807&lt;&gt;"",G807*H807,"")</f>
        <v/>
      </c>
      <c r="J807" s="140" t="str">
        <f aca="false">IF(I807&lt;&gt;"",ROUND(I807*(1+$K$6),2),"")</f>
        <v/>
      </c>
      <c r="K807" s="128"/>
      <c r="L807" s="128"/>
    </row>
    <row r="808" customFormat="false" ht="15" hidden="false" customHeight="true" outlineLevel="0" collapsed="false">
      <c r="A808" s="130"/>
      <c r="B808" s="130"/>
      <c r="C808" s="130"/>
      <c r="D808" s="136"/>
      <c r="E808" s="137"/>
      <c r="F808" s="138"/>
      <c r="G808" s="139"/>
      <c r="H808" s="128"/>
      <c r="I808" s="128" t="str">
        <f aca="false">IF(H808&lt;&gt;"",G808*H808,"")</f>
        <v/>
      </c>
      <c r="J808" s="140" t="str">
        <f aca="false">IF(I808&lt;&gt;"",ROUND(I808*(1+$K$6),2),"")</f>
        <v/>
      </c>
      <c r="K808" s="128"/>
      <c r="L808" s="128"/>
    </row>
    <row r="809" customFormat="false" ht="15" hidden="false" customHeight="true" outlineLevel="0" collapsed="false">
      <c r="A809" s="130"/>
      <c r="B809" s="130"/>
      <c r="C809" s="130"/>
      <c r="D809" s="136"/>
      <c r="E809" s="137"/>
      <c r="F809" s="138"/>
      <c r="G809" s="139"/>
      <c r="H809" s="128"/>
      <c r="I809" s="128" t="str">
        <f aca="false">IF(H809&lt;&gt;"",G809*H809,"")</f>
        <v/>
      </c>
      <c r="J809" s="140" t="str">
        <f aca="false">IF(I809&lt;&gt;"",ROUND(I809*(1+$K$6),2),"")</f>
        <v/>
      </c>
      <c r="K809" s="128"/>
      <c r="L809" s="128"/>
    </row>
    <row r="810" customFormat="false" ht="15" hidden="false" customHeight="true" outlineLevel="0" collapsed="false">
      <c r="A810" s="130"/>
      <c r="B810" s="130"/>
      <c r="C810" s="130"/>
      <c r="D810" s="136"/>
      <c r="E810" s="137"/>
      <c r="F810" s="138"/>
      <c r="G810" s="139"/>
      <c r="H810" s="128"/>
      <c r="I810" s="128" t="str">
        <f aca="false">IF(H810&lt;&gt;"",G810*H810,"")</f>
        <v/>
      </c>
      <c r="J810" s="140" t="str">
        <f aca="false">IF(I810&lt;&gt;"",ROUND(I810*(1+$K$6),2),"")</f>
        <v/>
      </c>
      <c r="K810" s="128"/>
      <c r="L810" s="128"/>
    </row>
    <row r="811" customFormat="false" ht="15" hidden="false" customHeight="true" outlineLevel="0" collapsed="false">
      <c r="A811" s="130"/>
      <c r="B811" s="130"/>
      <c r="C811" s="130"/>
      <c r="D811" s="136"/>
      <c r="E811" s="137"/>
      <c r="F811" s="138"/>
      <c r="G811" s="139"/>
      <c r="H811" s="128"/>
      <c r="I811" s="128" t="str">
        <f aca="false">IF(H811&lt;&gt;"",G811*H811,"")</f>
        <v/>
      </c>
      <c r="J811" s="140" t="str">
        <f aca="false">IF(I811&lt;&gt;"",ROUND(I811*(1+$K$6),2),"")</f>
        <v/>
      </c>
      <c r="K811" s="128"/>
      <c r="L811" s="128"/>
    </row>
    <row r="812" customFormat="false" ht="15" hidden="false" customHeight="true" outlineLevel="0" collapsed="false">
      <c r="A812" s="130"/>
      <c r="B812" s="130"/>
      <c r="C812" s="130"/>
      <c r="D812" s="136"/>
      <c r="E812" s="137"/>
      <c r="F812" s="138"/>
      <c r="G812" s="139"/>
      <c r="H812" s="128"/>
      <c r="I812" s="128" t="str">
        <f aca="false">IF(H812&lt;&gt;"",G812*H812,"")</f>
        <v/>
      </c>
      <c r="J812" s="140" t="str">
        <f aca="false">IF(I812&lt;&gt;"",ROUND(I812*(1+$K$6),2),"")</f>
        <v/>
      </c>
      <c r="K812" s="128"/>
      <c r="L812" s="128"/>
    </row>
    <row r="813" customFormat="false" ht="15" hidden="false" customHeight="true" outlineLevel="0" collapsed="false">
      <c r="A813" s="130"/>
      <c r="B813" s="130"/>
      <c r="C813" s="130"/>
      <c r="D813" s="136"/>
      <c r="E813" s="137"/>
      <c r="F813" s="138"/>
      <c r="G813" s="139"/>
      <c r="H813" s="128"/>
      <c r="I813" s="128" t="str">
        <f aca="false">IF(H813&lt;&gt;"",G813*H813,"")</f>
        <v/>
      </c>
      <c r="J813" s="140" t="str">
        <f aca="false">IF(I813&lt;&gt;"",ROUND(I813*(1+$K$6),2),"")</f>
        <v/>
      </c>
      <c r="K813" s="128"/>
      <c r="L813" s="128"/>
    </row>
    <row r="814" customFormat="false" ht="15" hidden="false" customHeight="true" outlineLevel="0" collapsed="false">
      <c r="A814" s="130"/>
      <c r="B814" s="130"/>
      <c r="C814" s="130"/>
      <c r="D814" s="136"/>
      <c r="E814" s="137"/>
      <c r="F814" s="138"/>
      <c r="G814" s="139"/>
      <c r="H814" s="128"/>
      <c r="I814" s="128" t="str">
        <f aca="false">IF(H814&lt;&gt;"",G814*H814,"")</f>
        <v/>
      </c>
      <c r="J814" s="140" t="str">
        <f aca="false">IF(I814&lt;&gt;"",ROUND(I814*(1+$K$6),2),"")</f>
        <v/>
      </c>
      <c r="K814" s="128"/>
      <c r="L814" s="128"/>
    </row>
    <row r="815" customFormat="false" ht="15" hidden="false" customHeight="true" outlineLevel="0" collapsed="false">
      <c r="A815" s="130"/>
      <c r="B815" s="130"/>
      <c r="C815" s="130"/>
      <c r="D815" s="136"/>
      <c r="E815" s="137"/>
      <c r="F815" s="138"/>
      <c r="G815" s="139"/>
      <c r="H815" s="128"/>
      <c r="I815" s="128" t="str">
        <f aca="false">IF(H815&lt;&gt;"",G815*H815,"")</f>
        <v/>
      </c>
      <c r="J815" s="140" t="str">
        <f aca="false">IF(I815&lt;&gt;"",ROUND(I815*(1+$K$6),2),"")</f>
        <v/>
      </c>
      <c r="K815" s="128"/>
      <c r="L815" s="128"/>
    </row>
    <row r="816" customFormat="false" ht="15" hidden="false" customHeight="true" outlineLevel="0" collapsed="false">
      <c r="A816" s="130"/>
      <c r="B816" s="130"/>
      <c r="C816" s="130"/>
      <c r="D816" s="136"/>
      <c r="E816" s="137"/>
      <c r="F816" s="138"/>
      <c r="G816" s="139"/>
      <c r="H816" s="128"/>
      <c r="I816" s="128" t="str">
        <f aca="false">IF(H816&lt;&gt;"",G816*H816,"")</f>
        <v/>
      </c>
      <c r="J816" s="140" t="str">
        <f aca="false">IF(I816&lt;&gt;"",ROUND(I816*(1+$K$6),2),"")</f>
        <v/>
      </c>
      <c r="K816" s="128"/>
      <c r="L816" s="128"/>
    </row>
    <row r="817" customFormat="false" ht="15" hidden="false" customHeight="true" outlineLevel="0" collapsed="false">
      <c r="A817" s="130"/>
      <c r="B817" s="130"/>
      <c r="C817" s="130"/>
      <c r="D817" s="136"/>
      <c r="E817" s="137"/>
      <c r="F817" s="138"/>
      <c r="G817" s="139"/>
      <c r="H817" s="128"/>
      <c r="I817" s="128" t="str">
        <f aca="false">IF(H817&lt;&gt;"",G817*H817,"")</f>
        <v/>
      </c>
      <c r="J817" s="140" t="str">
        <f aca="false">IF(I817&lt;&gt;"",ROUND(I817*(1+$K$6),2),"")</f>
        <v/>
      </c>
      <c r="K817" s="128"/>
      <c r="L817" s="128"/>
    </row>
    <row r="818" customFormat="false" ht="15" hidden="false" customHeight="true" outlineLevel="0" collapsed="false">
      <c r="A818" s="130"/>
      <c r="B818" s="130"/>
      <c r="C818" s="130"/>
      <c r="D818" s="136"/>
      <c r="E818" s="137"/>
      <c r="F818" s="138"/>
      <c r="G818" s="139"/>
      <c r="H818" s="128"/>
      <c r="I818" s="128" t="str">
        <f aca="false">IF(H818&lt;&gt;"",G818*H818,"")</f>
        <v/>
      </c>
      <c r="J818" s="140" t="str">
        <f aca="false">IF(I818&lt;&gt;"",ROUND(I818*(1+$K$6),2),"")</f>
        <v/>
      </c>
      <c r="K818" s="128"/>
      <c r="L818" s="128"/>
    </row>
    <row r="819" customFormat="false" ht="15" hidden="false" customHeight="true" outlineLevel="0" collapsed="false">
      <c r="A819" s="130"/>
      <c r="B819" s="130"/>
      <c r="C819" s="130"/>
      <c r="D819" s="136"/>
      <c r="E819" s="137"/>
      <c r="F819" s="138"/>
      <c r="G819" s="139"/>
      <c r="H819" s="128"/>
      <c r="I819" s="128" t="str">
        <f aca="false">IF(H819&lt;&gt;"",G819*H819,"")</f>
        <v/>
      </c>
      <c r="J819" s="140" t="str">
        <f aca="false">IF(I819&lt;&gt;"",ROUND(I819*(1+$K$6),2),"")</f>
        <v/>
      </c>
      <c r="K819" s="128"/>
      <c r="L819" s="128"/>
    </row>
    <row r="820" customFormat="false" ht="15" hidden="false" customHeight="true" outlineLevel="0" collapsed="false">
      <c r="A820" s="130"/>
      <c r="B820" s="130"/>
      <c r="C820" s="130"/>
      <c r="D820" s="136"/>
      <c r="E820" s="137"/>
      <c r="F820" s="138"/>
      <c r="G820" s="139"/>
      <c r="H820" s="128"/>
      <c r="I820" s="128" t="str">
        <f aca="false">IF(H820&lt;&gt;"",G820*H820,"")</f>
        <v/>
      </c>
      <c r="J820" s="140" t="str">
        <f aca="false">IF(I820&lt;&gt;"",ROUND(I820*(1+$K$6),2),"")</f>
        <v/>
      </c>
      <c r="K820" s="128"/>
      <c r="L820" s="128"/>
    </row>
    <row r="821" customFormat="false" ht="15" hidden="false" customHeight="true" outlineLevel="0" collapsed="false">
      <c r="A821" s="130"/>
      <c r="B821" s="130"/>
      <c r="C821" s="130"/>
      <c r="D821" s="136"/>
      <c r="E821" s="137"/>
      <c r="F821" s="138"/>
      <c r="G821" s="139"/>
      <c r="H821" s="128"/>
      <c r="I821" s="128" t="str">
        <f aca="false">IF(H821&lt;&gt;"",G821*H821,"")</f>
        <v/>
      </c>
      <c r="J821" s="140" t="str">
        <f aca="false">IF(I821&lt;&gt;"",ROUND(I821*(1+$K$6),2),"")</f>
        <v/>
      </c>
      <c r="K821" s="128"/>
      <c r="L821" s="128"/>
    </row>
    <row r="822" customFormat="false" ht="15" hidden="false" customHeight="true" outlineLevel="0" collapsed="false">
      <c r="A822" s="130"/>
      <c r="B822" s="130"/>
      <c r="C822" s="130"/>
      <c r="D822" s="136"/>
      <c r="E822" s="137"/>
      <c r="F822" s="138"/>
      <c r="G822" s="139"/>
      <c r="H822" s="128"/>
      <c r="I822" s="128" t="str">
        <f aca="false">IF(H822&lt;&gt;"",G822*H822,"")</f>
        <v/>
      </c>
      <c r="J822" s="140" t="str">
        <f aca="false">IF(I822&lt;&gt;"",ROUND(I822*(1+$K$6),2),"")</f>
        <v/>
      </c>
      <c r="K822" s="128"/>
      <c r="L822" s="128"/>
    </row>
    <row r="823" customFormat="false" ht="15" hidden="false" customHeight="true" outlineLevel="0" collapsed="false">
      <c r="A823" s="130"/>
      <c r="B823" s="130"/>
      <c r="C823" s="130"/>
      <c r="D823" s="136"/>
      <c r="E823" s="137"/>
      <c r="F823" s="138"/>
      <c r="G823" s="139"/>
      <c r="H823" s="128"/>
      <c r="I823" s="128" t="str">
        <f aca="false">IF(H823&lt;&gt;"",G823*H823,"")</f>
        <v/>
      </c>
      <c r="J823" s="140" t="str">
        <f aca="false">IF(I823&lt;&gt;"",ROUND(I823*(1+$K$6),2),"")</f>
        <v/>
      </c>
      <c r="K823" s="128"/>
      <c r="L823" s="128"/>
    </row>
    <row r="824" customFormat="false" ht="15" hidden="false" customHeight="true" outlineLevel="0" collapsed="false">
      <c r="A824" s="130"/>
      <c r="B824" s="130"/>
      <c r="C824" s="130"/>
      <c r="D824" s="136"/>
      <c r="E824" s="137"/>
      <c r="F824" s="138"/>
      <c r="G824" s="139"/>
      <c r="H824" s="128"/>
      <c r="I824" s="128" t="str">
        <f aca="false">IF(H824&lt;&gt;"",G824*H824,"")</f>
        <v/>
      </c>
      <c r="J824" s="140" t="str">
        <f aca="false">IF(I824&lt;&gt;"",ROUND(I824*(1+$K$6),2),"")</f>
        <v/>
      </c>
      <c r="K824" s="128"/>
      <c r="L824" s="128"/>
    </row>
    <row r="825" customFormat="false" ht="15" hidden="false" customHeight="true" outlineLevel="0" collapsed="false">
      <c r="A825" s="130"/>
      <c r="B825" s="130"/>
      <c r="C825" s="130"/>
      <c r="D825" s="136"/>
      <c r="E825" s="137"/>
      <c r="F825" s="138"/>
      <c r="G825" s="139"/>
      <c r="H825" s="128"/>
      <c r="I825" s="128" t="str">
        <f aca="false">IF(H825&lt;&gt;"",G825*H825,"")</f>
        <v/>
      </c>
      <c r="J825" s="140" t="str">
        <f aca="false">IF(I825&lt;&gt;"",ROUND(I825*(1+$K$6),2),"")</f>
        <v/>
      </c>
      <c r="K825" s="128"/>
      <c r="L825" s="128"/>
    </row>
    <row r="826" customFormat="false" ht="15" hidden="false" customHeight="true" outlineLevel="0" collapsed="false">
      <c r="A826" s="130"/>
      <c r="B826" s="130"/>
      <c r="C826" s="130"/>
      <c r="D826" s="136"/>
      <c r="E826" s="137"/>
      <c r="F826" s="138"/>
      <c r="G826" s="139"/>
      <c r="H826" s="128"/>
      <c r="I826" s="128" t="str">
        <f aca="false">IF(H826&lt;&gt;"",G826*H826,"")</f>
        <v/>
      </c>
      <c r="J826" s="140" t="str">
        <f aca="false">IF(I826&lt;&gt;"",ROUND(I826*(1+$K$6),2),"")</f>
        <v/>
      </c>
      <c r="K826" s="128"/>
      <c r="L826" s="128"/>
    </row>
    <row r="827" customFormat="false" ht="15" hidden="false" customHeight="true" outlineLevel="0" collapsed="false">
      <c r="A827" s="130"/>
      <c r="B827" s="130"/>
      <c r="C827" s="130"/>
      <c r="D827" s="136"/>
      <c r="E827" s="137"/>
      <c r="F827" s="138"/>
      <c r="G827" s="139"/>
      <c r="H827" s="128"/>
      <c r="I827" s="128" t="str">
        <f aca="false">IF(H827&lt;&gt;"",G827*H827,"")</f>
        <v/>
      </c>
      <c r="J827" s="140" t="str">
        <f aca="false">IF(I827&lt;&gt;"",ROUND(I827*(1+$K$6),2),"")</f>
        <v/>
      </c>
      <c r="K827" s="128"/>
      <c r="L827" s="128"/>
    </row>
    <row r="828" customFormat="false" ht="15" hidden="false" customHeight="true" outlineLevel="0" collapsed="false">
      <c r="A828" s="130"/>
      <c r="B828" s="130"/>
      <c r="C828" s="130"/>
      <c r="D828" s="136"/>
      <c r="E828" s="137"/>
      <c r="F828" s="138"/>
      <c r="G828" s="139"/>
      <c r="H828" s="128"/>
      <c r="I828" s="128" t="str">
        <f aca="false">IF(H828&lt;&gt;"",G828*H828,"")</f>
        <v/>
      </c>
      <c r="J828" s="140" t="str">
        <f aca="false">IF(I828&lt;&gt;"",ROUND(I828*(1+$K$6),2),"")</f>
        <v/>
      </c>
      <c r="K828" s="128"/>
      <c r="L828" s="128"/>
    </row>
    <row r="829" customFormat="false" ht="15" hidden="false" customHeight="true" outlineLevel="0" collapsed="false">
      <c r="A829" s="130"/>
      <c r="B829" s="130"/>
      <c r="C829" s="130"/>
      <c r="D829" s="136"/>
      <c r="E829" s="137"/>
      <c r="F829" s="138"/>
      <c r="G829" s="139"/>
      <c r="H829" s="128"/>
      <c r="I829" s="128" t="str">
        <f aca="false">IF(H829&lt;&gt;"",G829*H829,"")</f>
        <v/>
      </c>
      <c r="J829" s="140" t="str">
        <f aca="false">IF(I829&lt;&gt;"",ROUND(I829*(1+$K$6),2),"")</f>
        <v/>
      </c>
      <c r="K829" s="128"/>
      <c r="L829" s="128"/>
    </row>
    <row r="830" customFormat="false" ht="15" hidden="false" customHeight="true" outlineLevel="0" collapsed="false">
      <c r="A830" s="130"/>
      <c r="B830" s="130"/>
      <c r="C830" s="130"/>
      <c r="D830" s="136"/>
      <c r="E830" s="137"/>
      <c r="F830" s="138"/>
      <c r="G830" s="139"/>
      <c r="H830" s="128"/>
      <c r="I830" s="128" t="str">
        <f aca="false">IF(H830&lt;&gt;"",G830*H830,"")</f>
        <v/>
      </c>
      <c r="J830" s="140" t="str">
        <f aca="false">IF(I830&lt;&gt;"",ROUND(I830*(1+$K$6),2),"")</f>
        <v/>
      </c>
      <c r="K830" s="128"/>
      <c r="L830" s="128"/>
    </row>
    <row r="831" customFormat="false" ht="15" hidden="false" customHeight="true" outlineLevel="0" collapsed="false">
      <c r="A831" s="130"/>
      <c r="B831" s="130"/>
      <c r="C831" s="130"/>
      <c r="D831" s="136"/>
      <c r="E831" s="137"/>
      <c r="F831" s="138"/>
      <c r="G831" s="139"/>
      <c r="H831" s="128"/>
      <c r="I831" s="128" t="str">
        <f aca="false">IF(H831&lt;&gt;"",G831*H831,"")</f>
        <v/>
      </c>
      <c r="J831" s="140" t="str">
        <f aca="false">IF(I831&lt;&gt;"",ROUND(I831*(1+$K$6),2),"")</f>
        <v/>
      </c>
      <c r="K831" s="128"/>
      <c r="L831" s="128"/>
    </row>
    <row r="832" customFormat="false" ht="15" hidden="false" customHeight="true" outlineLevel="0" collapsed="false">
      <c r="A832" s="130"/>
      <c r="B832" s="130"/>
      <c r="C832" s="130"/>
      <c r="D832" s="136"/>
      <c r="E832" s="137"/>
      <c r="F832" s="138"/>
      <c r="G832" s="139"/>
      <c r="H832" s="128"/>
      <c r="I832" s="128" t="str">
        <f aca="false">IF(H832&lt;&gt;"",G832*H832,"")</f>
        <v/>
      </c>
      <c r="J832" s="140" t="str">
        <f aca="false">IF(I832&lt;&gt;"",ROUND(I832*(1+$K$6),2),"")</f>
        <v/>
      </c>
      <c r="K832" s="128"/>
      <c r="L832" s="128"/>
    </row>
    <row r="833" customFormat="false" ht="15" hidden="false" customHeight="true" outlineLevel="0" collapsed="false">
      <c r="A833" s="130"/>
      <c r="B833" s="130"/>
      <c r="C833" s="130"/>
      <c r="D833" s="136"/>
      <c r="E833" s="137"/>
      <c r="F833" s="138"/>
      <c r="G833" s="139"/>
      <c r="H833" s="128"/>
      <c r="I833" s="128" t="str">
        <f aca="false">IF(H833&lt;&gt;"",G833*H833,"")</f>
        <v/>
      </c>
      <c r="J833" s="140" t="str">
        <f aca="false">IF(I833&lt;&gt;"",ROUND(I833*(1+$K$6),2),"")</f>
        <v/>
      </c>
      <c r="K833" s="128"/>
      <c r="L833" s="128"/>
    </row>
    <row r="834" customFormat="false" ht="15" hidden="false" customHeight="true" outlineLevel="0" collapsed="false">
      <c r="A834" s="130"/>
      <c r="B834" s="130"/>
      <c r="C834" s="130"/>
      <c r="D834" s="136"/>
      <c r="E834" s="137"/>
      <c r="F834" s="138"/>
      <c r="G834" s="139"/>
      <c r="H834" s="128"/>
      <c r="I834" s="128" t="str">
        <f aca="false">IF(H834&lt;&gt;"",G834*H834,"")</f>
        <v/>
      </c>
      <c r="J834" s="140" t="str">
        <f aca="false">IF(I834&lt;&gt;"",ROUND(I834*(1+$K$6),2),"")</f>
        <v/>
      </c>
      <c r="K834" s="128"/>
      <c r="L834" s="128"/>
    </row>
    <row r="835" customFormat="false" ht="15" hidden="false" customHeight="true" outlineLevel="0" collapsed="false">
      <c r="A835" s="130"/>
      <c r="B835" s="130"/>
      <c r="C835" s="130"/>
      <c r="D835" s="136"/>
      <c r="E835" s="137"/>
      <c r="F835" s="138"/>
      <c r="G835" s="139"/>
      <c r="H835" s="128"/>
      <c r="I835" s="128" t="str">
        <f aca="false">IF(H835&lt;&gt;"",G835*H835,"")</f>
        <v/>
      </c>
      <c r="J835" s="140" t="str">
        <f aca="false">IF(I835&lt;&gt;"",ROUND(I835*(1+$K$6),2),"")</f>
        <v/>
      </c>
      <c r="K835" s="128"/>
      <c r="L835" s="128"/>
    </row>
    <row r="836" customFormat="false" ht="15" hidden="false" customHeight="true" outlineLevel="0" collapsed="false">
      <c r="A836" s="130"/>
      <c r="B836" s="130"/>
      <c r="C836" s="130"/>
      <c r="D836" s="136"/>
      <c r="E836" s="137"/>
      <c r="F836" s="138"/>
      <c r="G836" s="139"/>
      <c r="H836" s="128"/>
      <c r="I836" s="128" t="str">
        <f aca="false">IF(H836&lt;&gt;"",G836*H836,"")</f>
        <v/>
      </c>
      <c r="J836" s="140" t="str">
        <f aca="false">IF(I836&lt;&gt;"",ROUND(I836*(1+$K$6),2),"")</f>
        <v/>
      </c>
      <c r="K836" s="128"/>
      <c r="L836" s="128"/>
    </row>
    <row r="837" customFormat="false" ht="15" hidden="false" customHeight="true" outlineLevel="0" collapsed="false">
      <c r="A837" s="130"/>
      <c r="B837" s="130"/>
      <c r="C837" s="130"/>
      <c r="D837" s="136"/>
      <c r="E837" s="137"/>
      <c r="F837" s="138"/>
      <c r="G837" s="139"/>
      <c r="H837" s="128"/>
      <c r="I837" s="128" t="str">
        <f aca="false">IF(H837&lt;&gt;"",G837*H837,"")</f>
        <v/>
      </c>
      <c r="J837" s="140" t="str">
        <f aca="false">IF(I837&lt;&gt;"",ROUND(I837*(1+$K$6),2),"")</f>
        <v/>
      </c>
      <c r="K837" s="128"/>
      <c r="L837" s="128"/>
    </row>
    <row r="838" customFormat="false" ht="15" hidden="false" customHeight="true" outlineLevel="0" collapsed="false">
      <c r="A838" s="130"/>
      <c r="B838" s="130"/>
      <c r="C838" s="130"/>
      <c r="D838" s="136"/>
      <c r="E838" s="137"/>
      <c r="F838" s="138"/>
      <c r="G838" s="139"/>
      <c r="H838" s="128"/>
      <c r="I838" s="128" t="str">
        <f aca="false">IF(H838&lt;&gt;"",G838*H838,"")</f>
        <v/>
      </c>
      <c r="J838" s="140" t="str">
        <f aca="false">IF(I838&lt;&gt;"",ROUND(I838*(1+$K$6),2),"")</f>
        <v/>
      </c>
      <c r="K838" s="128"/>
      <c r="L838" s="128"/>
    </row>
    <row r="839" customFormat="false" ht="15" hidden="false" customHeight="true" outlineLevel="0" collapsed="false">
      <c r="A839" s="130"/>
      <c r="B839" s="130"/>
      <c r="C839" s="130"/>
      <c r="D839" s="136"/>
      <c r="E839" s="137"/>
      <c r="F839" s="138"/>
      <c r="G839" s="139"/>
      <c r="H839" s="128"/>
      <c r="I839" s="128" t="str">
        <f aca="false">IF(H839&lt;&gt;"",G839*H839,"")</f>
        <v/>
      </c>
      <c r="J839" s="140" t="str">
        <f aca="false">IF(I839&lt;&gt;"",ROUND(I839*(1+$K$6),2),"")</f>
        <v/>
      </c>
      <c r="K839" s="128"/>
      <c r="L839" s="128"/>
    </row>
    <row r="840" customFormat="false" ht="15" hidden="false" customHeight="true" outlineLevel="0" collapsed="false">
      <c r="A840" s="130"/>
      <c r="B840" s="130"/>
      <c r="C840" s="130"/>
      <c r="D840" s="136"/>
      <c r="E840" s="137"/>
      <c r="F840" s="138"/>
      <c r="G840" s="139"/>
      <c r="H840" s="128"/>
      <c r="I840" s="128" t="str">
        <f aca="false">IF(H840&lt;&gt;"",G840*H840,"")</f>
        <v/>
      </c>
      <c r="J840" s="140" t="str">
        <f aca="false">IF(I840&lt;&gt;"",ROUND(I840*(1+$K$6),2),"")</f>
        <v/>
      </c>
      <c r="K840" s="128"/>
      <c r="L840" s="128"/>
    </row>
    <row r="841" customFormat="false" ht="15" hidden="false" customHeight="true" outlineLevel="0" collapsed="false">
      <c r="A841" s="130"/>
      <c r="B841" s="130"/>
      <c r="C841" s="130"/>
      <c r="D841" s="136"/>
      <c r="E841" s="137"/>
      <c r="F841" s="138"/>
      <c r="G841" s="139"/>
      <c r="H841" s="128"/>
      <c r="I841" s="128" t="str">
        <f aca="false">IF(H841&lt;&gt;"",G841*H841,"")</f>
        <v/>
      </c>
      <c r="J841" s="140" t="str">
        <f aca="false">IF(I841&lt;&gt;"",ROUND(I841*(1+$K$6),2),"")</f>
        <v/>
      </c>
      <c r="K841" s="128"/>
      <c r="L841" s="128"/>
    </row>
    <row r="842" customFormat="false" ht="15" hidden="false" customHeight="true" outlineLevel="0" collapsed="false">
      <c r="A842" s="130"/>
      <c r="B842" s="130"/>
      <c r="C842" s="130"/>
      <c r="D842" s="136"/>
      <c r="E842" s="137"/>
      <c r="F842" s="138"/>
      <c r="G842" s="139"/>
      <c r="H842" s="128"/>
      <c r="I842" s="128" t="str">
        <f aca="false">IF(H842&lt;&gt;"",G842*H842,"")</f>
        <v/>
      </c>
      <c r="J842" s="140" t="str">
        <f aca="false">IF(I842&lt;&gt;"",ROUND(I842*(1+$K$6),2),"")</f>
        <v/>
      </c>
      <c r="K842" s="128"/>
      <c r="L842" s="128"/>
    </row>
    <row r="843" customFormat="false" ht="15" hidden="false" customHeight="true" outlineLevel="0" collapsed="false">
      <c r="A843" s="130"/>
      <c r="B843" s="130"/>
      <c r="C843" s="130"/>
      <c r="D843" s="136"/>
      <c r="E843" s="137"/>
      <c r="F843" s="138"/>
      <c r="G843" s="139"/>
      <c r="H843" s="128"/>
      <c r="I843" s="128" t="str">
        <f aca="false">IF(H843&lt;&gt;"",G843*H843,"")</f>
        <v/>
      </c>
      <c r="J843" s="140" t="str">
        <f aca="false">IF(I843&lt;&gt;"",ROUND(I843*(1+$K$6),2),"")</f>
        <v/>
      </c>
      <c r="K843" s="128"/>
      <c r="L843" s="128"/>
    </row>
    <row r="844" customFormat="false" ht="15" hidden="false" customHeight="true" outlineLevel="0" collapsed="false">
      <c r="A844" s="130"/>
      <c r="B844" s="130"/>
      <c r="C844" s="130"/>
      <c r="D844" s="136"/>
      <c r="E844" s="137"/>
      <c r="F844" s="138"/>
      <c r="G844" s="139"/>
      <c r="H844" s="128"/>
      <c r="I844" s="128" t="str">
        <f aca="false">IF(H844&lt;&gt;"",G844*H844,"")</f>
        <v/>
      </c>
      <c r="J844" s="140" t="str">
        <f aca="false">IF(I844&lt;&gt;"",ROUND(I844*(1+$K$6),2),"")</f>
        <v/>
      </c>
      <c r="K844" s="128"/>
      <c r="L844" s="128"/>
    </row>
    <row r="845" customFormat="false" ht="15" hidden="false" customHeight="true" outlineLevel="0" collapsed="false">
      <c r="A845" s="130"/>
      <c r="B845" s="130"/>
      <c r="C845" s="130"/>
      <c r="D845" s="136"/>
      <c r="E845" s="137"/>
      <c r="F845" s="138"/>
      <c r="G845" s="139"/>
      <c r="H845" s="128"/>
      <c r="I845" s="128" t="str">
        <f aca="false">IF(H845&lt;&gt;"",G845*H845,"")</f>
        <v/>
      </c>
      <c r="J845" s="140" t="str">
        <f aca="false">IF(I845&lt;&gt;"",ROUND(I845*(1+$K$6),2),"")</f>
        <v/>
      </c>
      <c r="K845" s="128"/>
      <c r="L845" s="128"/>
    </row>
    <row r="846" customFormat="false" ht="15" hidden="false" customHeight="true" outlineLevel="0" collapsed="false">
      <c r="A846" s="130"/>
      <c r="B846" s="130"/>
      <c r="C846" s="130"/>
      <c r="D846" s="136"/>
      <c r="E846" s="137"/>
      <c r="F846" s="138"/>
      <c r="G846" s="139"/>
      <c r="H846" s="128"/>
      <c r="I846" s="128" t="str">
        <f aca="false">IF(H846&lt;&gt;"",G846*H846,"")</f>
        <v/>
      </c>
      <c r="J846" s="140" t="str">
        <f aca="false">IF(I846&lt;&gt;"",ROUND(I846*(1+$K$6),2),"")</f>
        <v/>
      </c>
      <c r="K846" s="128"/>
      <c r="L846" s="128"/>
    </row>
    <row r="847" customFormat="false" ht="15" hidden="false" customHeight="true" outlineLevel="0" collapsed="false">
      <c r="A847" s="130"/>
      <c r="B847" s="130"/>
      <c r="C847" s="130"/>
      <c r="D847" s="136"/>
      <c r="E847" s="137"/>
      <c r="F847" s="138"/>
      <c r="G847" s="139"/>
      <c r="H847" s="128"/>
      <c r="I847" s="128" t="str">
        <f aca="false">IF(H847&lt;&gt;"",G847*H847,"")</f>
        <v/>
      </c>
      <c r="J847" s="140" t="str">
        <f aca="false">IF(I847&lt;&gt;"",ROUND(I847*(1+$K$6),2),"")</f>
        <v/>
      </c>
      <c r="K847" s="128"/>
      <c r="L847" s="128"/>
    </row>
    <row r="848" customFormat="false" ht="15" hidden="false" customHeight="true" outlineLevel="0" collapsed="false">
      <c r="A848" s="130"/>
      <c r="B848" s="130"/>
      <c r="C848" s="130"/>
      <c r="D848" s="136"/>
      <c r="E848" s="137"/>
      <c r="F848" s="138"/>
      <c r="G848" s="139"/>
      <c r="H848" s="128"/>
      <c r="I848" s="128" t="str">
        <f aca="false">IF(H848&lt;&gt;"",G848*H848,"")</f>
        <v/>
      </c>
      <c r="J848" s="140" t="str">
        <f aca="false">IF(I848&lt;&gt;"",ROUND(I848*(1+$K$6),2),"")</f>
        <v/>
      </c>
      <c r="K848" s="128"/>
      <c r="L848" s="128"/>
    </row>
    <row r="849" customFormat="false" ht="15" hidden="false" customHeight="true" outlineLevel="0" collapsed="false">
      <c r="A849" s="130"/>
      <c r="B849" s="130"/>
      <c r="C849" s="130"/>
      <c r="D849" s="136"/>
      <c r="E849" s="137"/>
      <c r="F849" s="138"/>
      <c r="G849" s="139"/>
      <c r="H849" s="128"/>
      <c r="I849" s="128" t="str">
        <f aca="false">IF(H849&lt;&gt;"",G849*H849,"")</f>
        <v/>
      </c>
      <c r="J849" s="140" t="str">
        <f aca="false">IF(I849&lt;&gt;"",ROUND(I849*(1+$K$6),2),"")</f>
        <v/>
      </c>
      <c r="K849" s="128"/>
      <c r="L849" s="128"/>
    </row>
    <row r="850" customFormat="false" ht="15" hidden="false" customHeight="true" outlineLevel="0" collapsed="false">
      <c r="A850" s="130"/>
      <c r="B850" s="130"/>
      <c r="C850" s="130"/>
      <c r="D850" s="136"/>
      <c r="E850" s="137"/>
      <c r="F850" s="138"/>
      <c r="G850" s="139"/>
      <c r="H850" s="128"/>
      <c r="I850" s="128" t="str">
        <f aca="false">IF(H850&lt;&gt;"",G850*H850,"")</f>
        <v/>
      </c>
      <c r="J850" s="140" t="str">
        <f aca="false">IF(I850&lt;&gt;"",ROUND(I850*(1+$K$6),2),"")</f>
        <v/>
      </c>
      <c r="K850" s="128"/>
      <c r="L850" s="128"/>
    </row>
    <row r="851" customFormat="false" ht="15" hidden="false" customHeight="true" outlineLevel="0" collapsed="false">
      <c r="A851" s="130"/>
      <c r="B851" s="130"/>
      <c r="C851" s="130"/>
      <c r="D851" s="136"/>
      <c r="E851" s="137"/>
      <c r="F851" s="138"/>
      <c r="G851" s="139"/>
      <c r="H851" s="128"/>
      <c r="I851" s="128" t="str">
        <f aca="false">IF(H851&lt;&gt;"",G851*H851,"")</f>
        <v/>
      </c>
      <c r="J851" s="140" t="str">
        <f aca="false">IF(I851&lt;&gt;"",ROUND(I851*(1+$K$6),2),"")</f>
        <v/>
      </c>
      <c r="K851" s="128"/>
      <c r="L851" s="128"/>
    </row>
    <row r="852" customFormat="false" ht="15" hidden="false" customHeight="true" outlineLevel="0" collapsed="false">
      <c r="A852" s="130"/>
      <c r="B852" s="130"/>
      <c r="C852" s="130"/>
      <c r="D852" s="136"/>
      <c r="E852" s="137"/>
      <c r="F852" s="138"/>
      <c r="G852" s="139"/>
      <c r="H852" s="128"/>
      <c r="I852" s="128" t="str">
        <f aca="false">IF(H852&lt;&gt;"",G852*H852,"")</f>
        <v/>
      </c>
      <c r="J852" s="140" t="str">
        <f aca="false">IF(I852&lt;&gt;"",ROUND(I852*(1+$K$6),2),"")</f>
        <v/>
      </c>
      <c r="K852" s="128"/>
      <c r="L852" s="128"/>
    </row>
    <row r="853" customFormat="false" ht="15" hidden="false" customHeight="true" outlineLevel="0" collapsed="false">
      <c r="A853" s="130"/>
      <c r="B853" s="130"/>
      <c r="C853" s="130"/>
      <c r="D853" s="136"/>
      <c r="E853" s="137"/>
      <c r="F853" s="138"/>
      <c r="G853" s="139"/>
      <c r="H853" s="128"/>
      <c r="I853" s="128" t="str">
        <f aca="false">IF(H853&lt;&gt;"",G853*H853,"")</f>
        <v/>
      </c>
      <c r="J853" s="140" t="str">
        <f aca="false">IF(I853&lt;&gt;"",ROUND(I853*(1+$K$6),2),"")</f>
        <v/>
      </c>
      <c r="K853" s="128"/>
      <c r="L853" s="128"/>
    </row>
    <row r="854" customFormat="false" ht="15" hidden="false" customHeight="true" outlineLevel="0" collapsed="false">
      <c r="A854" s="130"/>
      <c r="B854" s="130"/>
      <c r="C854" s="130"/>
      <c r="D854" s="136"/>
      <c r="E854" s="137"/>
      <c r="F854" s="138"/>
      <c r="G854" s="139"/>
      <c r="H854" s="128"/>
      <c r="I854" s="128" t="str">
        <f aca="false">IF(H854&lt;&gt;"",G854*H854,"")</f>
        <v/>
      </c>
      <c r="J854" s="140" t="str">
        <f aca="false">IF(I854&lt;&gt;"",ROUND(I854*(1+$K$6),2),"")</f>
        <v/>
      </c>
      <c r="K854" s="128"/>
      <c r="L854" s="128"/>
    </row>
    <row r="855" customFormat="false" ht="15" hidden="false" customHeight="true" outlineLevel="0" collapsed="false">
      <c r="A855" s="130"/>
      <c r="B855" s="130"/>
      <c r="C855" s="130"/>
      <c r="D855" s="136"/>
      <c r="E855" s="137"/>
      <c r="F855" s="138"/>
      <c r="G855" s="139"/>
      <c r="H855" s="128"/>
      <c r="I855" s="128" t="str">
        <f aca="false">IF(H855&lt;&gt;"",G855*H855,"")</f>
        <v/>
      </c>
      <c r="J855" s="140" t="str">
        <f aca="false">IF(I855&lt;&gt;"",ROUND(I855*(1+$K$6),2),"")</f>
        <v/>
      </c>
      <c r="K855" s="128"/>
      <c r="L855" s="128"/>
    </row>
    <row r="856" customFormat="false" ht="15" hidden="false" customHeight="true" outlineLevel="0" collapsed="false">
      <c r="A856" s="130"/>
      <c r="B856" s="130"/>
      <c r="C856" s="130"/>
      <c r="D856" s="136"/>
      <c r="E856" s="137"/>
      <c r="F856" s="138"/>
      <c r="G856" s="139"/>
      <c r="H856" s="128"/>
      <c r="I856" s="128" t="str">
        <f aca="false">IF(H856&lt;&gt;"",G856*H856,"")</f>
        <v/>
      </c>
      <c r="J856" s="140" t="str">
        <f aca="false">IF(I856&lt;&gt;"",ROUND(I856*(1+$K$6),2),"")</f>
        <v/>
      </c>
      <c r="K856" s="128"/>
      <c r="L856" s="128"/>
    </row>
    <row r="857" customFormat="false" ht="15" hidden="false" customHeight="true" outlineLevel="0" collapsed="false">
      <c r="A857" s="130"/>
      <c r="B857" s="130"/>
      <c r="C857" s="130"/>
      <c r="D857" s="136"/>
      <c r="E857" s="137"/>
      <c r="F857" s="138"/>
      <c r="G857" s="139"/>
      <c r="H857" s="128"/>
      <c r="I857" s="128" t="str">
        <f aca="false">IF(H857&lt;&gt;"",G857*H857,"")</f>
        <v/>
      </c>
      <c r="J857" s="140" t="str">
        <f aca="false">IF(I857&lt;&gt;"",ROUND(I857*(1+$K$6),2),"")</f>
        <v/>
      </c>
      <c r="K857" s="128"/>
      <c r="L857" s="128"/>
    </row>
    <row r="858" customFormat="false" ht="15" hidden="false" customHeight="true" outlineLevel="0" collapsed="false">
      <c r="A858" s="130"/>
      <c r="B858" s="130"/>
      <c r="C858" s="130"/>
      <c r="D858" s="136"/>
      <c r="E858" s="137"/>
      <c r="F858" s="138"/>
      <c r="G858" s="139"/>
      <c r="H858" s="128"/>
      <c r="I858" s="128" t="str">
        <f aca="false">IF(H858&lt;&gt;"",G858*H858,"")</f>
        <v/>
      </c>
      <c r="J858" s="140" t="str">
        <f aca="false">IF(I858&lt;&gt;"",ROUND(I858*(1+$K$6),2),"")</f>
        <v/>
      </c>
      <c r="K858" s="128"/>
      <c r="L858" s="128"/>
    </row>
    <row r="859" customFormat="false" ht="15" hidden="false" customHeight="true" outlineLevel="0" collapsed="false">
      <c r="A859" s="130"/>
      <c r="B859" s="130"/>
      <c r="C859" s="130"/>
      <c r="D859" s="136"/>
      <c r="E859" s="137"/>
      <c r="F859" s="138"/>
      <c r="G859" s="139"/>
      <c r="H859" s="128"/>
      <c r="I859" s="128" t="str">
        <f aca="false">IF(H859&lt;&gt;"",G859*H859,"")</f>
        <v/>
      </c>
      <c r="J859" s="140" t="str">
        <f aca="false">IF(I859&lt;&gt;"",ROUND(I859*(1+$K$6),2),"")</f>
        <v/>
      </c>
      <c r="K859" s="128"/>
      <c r="L859" s="128"/>
    </row>
    <row r="860" customFormat="false" ht="15" hidden="false" customHeight="true" outlineLevel="0" collapsed="false">
      <c r="A860" s="130"/>
      <c r="B860" s="130"/>
      <c r="C860" s="130"/>
      <c r="D860" s="136"/>
      <c r="E860" s="137"/>
      <c r="F860" s="138"/>
      <c r="G860" s="139"/>
      <c r="H860" s="128"/>
      <c r="I860" s="128" t="str">
        <f aca="false">IF(H860&lt;&gt;"",G860*H860,"")</f>
        <v/>
      </c>
      <c r="J860" s="140" t="str">
        <f aca="false">IF(I860&lt;&gt;"",ROUND(I860*(1+$K$6),2),"")</f>
        <v/>
      </c>
      <c r="K860" s="128"/>
      <c r="L860" s="128"/>
    </row>
    <row r="861" customFormat="false" ht="15" hidden="false" customHeight="true" outlineLevel="0" collapsed="false">
      <c r="A861" s="130"/>
      <c r="B861" s="130"/>
      <c r="C861" s="130"/>
      <c r="D861" s="136"/>
      <c r="E861" s="137"/>
      <c r="F861" s="138"/>
      <c r="G861" s="139"/>
      <c r="H861" s="128"/>
      <c r="I861" s="128" t="str">
        <f aca="false">IF(H861&lt;&gt;"",G861*H861,"")</f>
        <v/>
      </c>
      <c r="J861" s="140" t="str">
        <f aca="false">IF(I861&lt;&gt;"",ROUND(I861*(1+$K$6),2),"")</f>
        <v/>
      </c>
      <c r="K861" s="128"/>
      <c r="L861" s="128"/>
    </row>
    <row r="862" customFormat="false" ht="15" hidden="false" customHeight="true" outlineLevel="0" collapsed="false">
      <c r="A862" s="130"/>
      <c r="B862" s="130"/>
      <c r="C862" s="130"/>
      <c r="D862" s="136"/>
      <c r="E862" s="137"/>
      <c r="F862" s="138"/>
      <c r="G862" s="139"/>
      <c r="H862" s="128"/>
      <c r="I862" s="128" t="str">
        <f aca="false">IF(H862&lt;&gt;"",G862*H862,"")</f>
        <v/>
      </c>
      <c r="J862" s="140" t="str">
        <f aca="false">IF(I862&lt;&gt;"",ROUND(I862*(1+$K$6),2),"")</f>
        <v/>
      </c>
      <c r="K862" s="128"/>
      <c r="L862" s="128"/>
    </row>
    <row r="863" customFormat="false" ht="15" hidden="false" customHeight="true" outlineLevel="0" collapsed="false">
      <c r="A863" s="130"/>
      <c r="B863" s="130"/>
      <c r="C863" s="130"/>
      <c r="D863" s="136"/>
      <c r="E863" s="137"/>
      <c r="F863" s="138"/>
      <c r="G863" s="139"/>
      <c r="H863" s="128"/>
      <c r="I863" s="128" t="str">
        <f aca="false">IF(H863&lt;&gt;"",G863*H863,"")</f>
        <v/>
      </c>
      <c r="J863" s="140" t="str">
        <f aca="false">IF(I863&lt;&gt;"",ROUND(I863*(1+$K$6),2),"")</f>
        <v/>
      </c>
      <c r="K863" s="128"/>
      <c r="L863" s="128"/>
    </row>
    <row r="864" customFormat="false" ht="15" hidden="false" customHeight="true" outlineLevel="0" collapsed="false">
      <c r="A864" s="130"/>
      <c r="B864" s="130"/>
      <c r="C864" s="130"/>
      <c r="D864" s="136"/>
      <c r="E864" s="137"/>
      <c r="F864" s="138"/>
      <c r="G864" s="139"/>
      <c r="H864" s="128"/>
      <c r="I864" s="128" t="str">
        <f aca="false">IF(H864&lt;&gt;"",G864*H864,"")</f>
        <v/>
      </c>
      <c r="J864" s="140" t="str">
        <f aca="false">IF(I864&lt;&gt;"",ROUND(I864*(1+$K$6),2),"")</f>
        <v/>
      </c>
      <c r="K864" s="128"/>
      <c r="L864" s="128"/>
    </row>
    <row r="865" customFormat="false" ht="15" hidden="false" customHeight="true" outlineLevel="0" collapsed="false">
      <c r="A865" s="130"/>
      <c r="B865" s="130"/>
      <c r="C865" s="130"/>
      <c r="D865" s="136"/>
      <c r="E865" s="137"/>
      <c r="F865" s="138"/>
      <c r="G865" s="139"/>
      <c r="H865" s="128"/>
      <c r="I865" s="128" t="str">
        <f aca="false">IF(H865&lt;&gt;"",G865*H865,"")</f>
        <v/>
      </c>
      <c r="J865" s="140" t="str">
        <f aca="false">IF(I865&lt;&gt;"",ROUND(I865*(1+$K$6),2),"")</f>
        <v/>
      </c>
      <c r="K865" s="128"/>
      <c r="L865" s="128"/>
    </row>
    <row r="866" customFormat="false" ht="15" hidden="false" customHeight="true" outlineLevel="0" collapsed="false">
      <c r="A866" s="130"/>
      <c r="B866" s="130"/>
      <c r="C866" s="130"/>
      <c r="D866" s="136"/>
      <c r="E866" s="137"/>
      <c r="F866" s="138"/>
      <c r="G866" s="139"/>
      <c r="H866" s="128"/>
      <c r="I866" s="128" t="str">
        <f aca="false">IF(H866&lt;&gt;"",G866*H866,"")</f>
        <v/>
      </c>
      <c r="J866" s="140" t="str">
        <f aca="false">IF(I866&lt;&gt;"",ROUND(I866*(1+$K$6),2),"")</f>
        <v/>
      </c>
      <c r="K866" s="128"/>
      <c r="L866" s="128"/>
    </row>
    <row r="867" customFormat="false" ht="15" hidden="false" customHeight="true" outlineLevel="0" collapsed="false">
      <c r="A867" s="130"/>
      <c r="B867" s="130"/>
      <c r="C867" s="130"/>
      <c r="D867" s="136"/>
      <c r="E867" s="137"/>
      <c r="F867" s="138"/>
      <c r="G867" s="139"/>
      <c r="H867" s="128"/>
      <c r="I867" s="128" t="str">
        <f aca="false">IF(H867&lt;&gt;"",G867*H867,"")</f>
        <v/>
      </c>
      <c r="J867" s="140" t="str">
        <f aca="false">IF(I867&lt;&gt;"",ROUND(I867*(1+$K$6),2),"")</f>
        <v/>
      </c>
      <c r="K867" s="128"/>
      <c r="L867" s="128"/>
    </row>
    <row r="868" customFormat="false" ht="15" hidden="false" customHeight="true" outlineLevel="0" collapsed="false">
      <c r="A868" s="130"/>
      <c r="B868" s="130"/>
      <c r="C868" s="130"/>
      <c r="D868" s="136"/>
      <c r="E868" s="137"/>
      <c r="F868" s="138"/>
      <c r="G868" s="139"/>
      <c r="H868" s="128"/>
      <c r="I868" s="128" t="str">
        <f aca="false">IF(H868&lt;&gt;"",G868*H868,"")</f>
        <v/>
      </c>
      <c r="J868" s="140" t="str">
        <f aca="false">IF(I868&lt;&gt;"",ROUND(I868*(1+$K$6),2),"")</f>
        <v/>
      </c>
      <c r="K868" s="128"/>
      <c r="L868" s="128"/>
    </row>
    <row r="869" customFormat="false" ht="15" hidden="false" customHeight="true" outlineLevel="0" collapsed="false">
      <c r="A869" s="130"/>
      <c r="B869" s="130"/>
      <c r="C869" s="130"/>
      <c r="D869" s="136"/>
      <c r="E869" s="137"/>
      <c r="F869" s="138"/>
      <c r="G869" s="139"/>
      <c r="H869" s="128"/>
      <c r="I869" s="128" t="str">
        <f aca="false">IF(H869&lt;&gt;"",G869*H869,"")</f>
        <v/>
      </c>
      <c r="J869" s="140" t="str">
        <f aca="false">IF(I869&lt;&gt;"",ROUND(I869*(1+$K$6),2),"")</f>
        <v/>
      </c>
      <c r="K869" s="128"/>
      <c r="L869" s="128"/>
    </row>
    <row r="870" customFormat="false" ht="15" hidden="false" customHeight="true" outlineLevel="0" collapsed="false">
      <c r="A870" s="130"/>
      <c r="B870" s="130"/>
      <c r="C870" s="130"/>
      <c r="D870" s="136"/>
      <c r="E870" s="137"/>
      <c r="F870" s="138"/>
      <c r="G870" s="139"/>
      <c r="H870" s="128"/>
      <c r="I870" s="128" t="str">
        <f aca="false">IF(H870&lt;&gt;"",G870*H870,"")</f>
        <v/>
      </c>
      <c r="J870" s="140" t="str">
        <f aca="false">IF(I870&lt;&gt;"",ROUND(I870*(1+$K$6),2),"")</f>
        <v/>
      </c>
      <c r="K870" s="128"/>
      <c r="L870" s="128"/>
    </row>
    <row r="871" customFormat="false" ht="15" hidden="false" customHeight="true" outlineLevel="0" collapsed="false">
      <c r="A871" s="130"/>
      <c r="B871" s="130"/>
      <c r="C871" s="130"/>
      <c r="D871" s="136"/>
      <c r="E871" s="137"/>
      <c r="F871" s="138"/>
      <c r="G871" s="139"/>
      <c r="H871" s="128"/>
      <c r="I871" s="128" t="str">
        <f aca="false">IF(H871&lt;&gt;"",G871*H871,"")</f>
        <v/>
      </c>
      <c r="J871" s="140" t="str">
        <f aca="false">IF(I871&lt;&gt;"",ROUND(I871*(1+$K$6),2),"")</f>
        <v/>
      </c>
      <c r="K871" s="128"/>
      <c r="L871" s="128"/>
    </row>
    <row r="872" customFormat="false" ht="15" hidden="false" customHeight="true" outlineLevel="0" collapsed="false">
      <c r="A872" s="130"/>
      <c r="B872" s="130"/>
      <c r="C872" s="130"/>
      <c r="D872" s="136"/>
      <c r="E872" s="137"/>
      <c r="F872" s="138"/>
      <c r="G872" s="139"/>
      <c r="H872" s="128"/>
      <c r="I872" s="128" t="str">
        <f aca="false">IF(H872&lt;&gt;"",G872*H872,"")</f>
        <v/>
      </c>
      <c r="J872" s="140" t="str">
        <f aca="false">IF(I872&lt;&gt;"",ROUND(I872*(1+$K$6),2),"")</f>
        <v/>
      </c>
      <c r="K872" s="128"/>
      <c r="L872" s="128"/>
    </row>
    <row r="873" customFormat="false" ht="15" hidden="false" customHeight="true" outlineLevel="0" collapsed="false">
      <c r="A873" s="130"/>
      <c r="B873" s="130"/>
      <c r="C873" s="130"/>
      <c r="D873" s="136"/>
      <c r="E873" s="137"/>
      <c r="F873" s="138"/>
      <c r="G873" s="139"/>
      <c r="H873" s="128"/>
      <c r="I873" s="128" t="str">
        <f aca="false">IF(H873&lt;&gt;"",G873*H873,"")</f>
        <v/>
      </c>
      <c r="J873" s="140" t="str">
        <f aca="false">IF(I873&lt;&gt;"",ROUND(I873*(1+$K$6),2),"")</f>
        <v/>
      </c>
      <c r="K873" s="128"/>
      <c r="L873" s="128"/>
    </row>
    <row r="874" customFormat="false" ht="15" hidden="false" customHeight="true" outlineLevel="0" collapsed="false">
      <c r="A874" s="130"/>
      <c r="B874" s="130"/>
      <c r="C874" s="130"/>
      <c r="D874" s="136"/>
      <c r="E874" s="137"/>
      <c r="F874" s="138"/>
      <c r="G874" s="139"/>
      <c r="H874" s="128"/>
      <c r="I874" s="128" t="str">
        <f aca="false">IF(H874&lt;&gt;"",G874*H874,"")</f>
        <v/>
      </c>
      <c r="J874" s="140" t="str">
        <f aca="false">IF(I874&lt;&gt;"",ROUND(I874*(1+$K$6),2),"")</f>
        <v/>
      </c>
      <c r="K874" s="128"/>
      <c r="L874" s="128"/>
    </row>
    <row r="875" customFormat="false" ht="15" hidden="false" customHeight="true" outlineLevel="0" collapsed="false">
      <c r="A875" s="130"/>
      <c r="B875" s="130"/>
      <c r="C875" s="130"/>
      <c r="D875" s="136"/>
      <c r="E875" s="137"/>
      <c r="F875" s="138"/>
      <c r="G875" s="139"/>
      <c r="H875" s="128"/>
      <c r="I875" s="128" t="str">
        <f aca="false">IF(H875&lt;&gt;"",G875*H875,"")</f>
        <v/>
      </c>
      <c r="J875" s="140" t="str">
        <f aca="false">IF(I875&lt;&gt;"",ROUND(I875*(1+$K$6),2),"")</f>
        <v/>
      </c>
      <c r="K875" s="128"/>
      <c r="L875" s="128"/>
    </row>
    <row r="876" customFormat="false" ht="15" hidden="false" customHeight="true" outlineLevel="0" collapsed="false">
      <c r="A876" s="130"/>
      <c r="B876" s="130"/>
      <c r="C876" s="130"/>
      <c r="D876" s="136"/>
      <c r="E876" s="137"/>
      <c r="F876" s="138"/>
      <c r="G876" s="139"/>
      <c r="H876" s="128"/>
      <c r="I876" s="128" t="str">
        <f aca="false">IF(H876&lt;&gt;"",G876*H876,"")</f>
        <v/>
      </c>
      <c r="J876" s="140" t="str">
        <f aca="false">IF(I876&lt;&gt;"",ROUND(I876*(1+$K$6),2),"")</f>
        <v/>
      </c>
      <c r="K876" s="128"/>
      <c r="L876" s="128"/>
    </row>
    <row r="877" customFormat="false" ht="15" hidden="false" customHeight="true" outlineLevel="0" collapsed="false">
      <c r="A877" s="130"/>
      <c r="B877" s="130"/>
      <c r="C877" s="130"/>
      <c r="D877" s="136"/>
      <c r="E877" s="137"/>
      <c r="F877" s="138"/>
      <c r="G877" s="139"/>
      <c r="H877" s="128"/>
      <c r="I877" s="128" t="str">
        <f aca="false">IF(H877&lt;&gt;"",G877*H877,"")</f>
        <v/>
      </c>
      <c r="J877" s="140" t="str">
        <f aca="false">IF(I877&lt;&gt;"",ROUND(I877*(1+$K$6),2),"")</f>
        <v/>
      </c>
      <c r="K877" s="128"/>
      <c r="L877" s="128"/>
    </row>
    <row r="878" customFormat="false" ht="15" hidden="false" customHeight="true" outlineLevel="0" collapsed="false">
      <c r="A878" s="130"/>
      <c r="B878" s="130"/>
      <c r="C878" s="130"/>
      <c r="D878" s="136"/>
      <c r="E878" s="137"/>
      <c r="F878" s="138"/>
      <c r="G878" s="139"/>
      <c r="H878" s="128"/>
      <c r="I878" s="128" t="str">
        <f aca="false">IF(H878&lt;&gt;"",G878*H878,"")</f>
        <v/>
      </c>
      <c r="J878" s="140" t="str">
        <f aca="false">IF(I878&lt;&gt;"",ROUND(I878*(1+$K$6),2),"")</f>
        <v/>
      </c>
      <c r="K878" s="128"/>
      <c r="L878" s="128"/>
    </row>
    <row r="879" customFormat="false" ht="15" hidden="false" customHeight="true" outlineLevel="0" collapsed="false">
      <c r="A879" s="130"/>
      <c r="B879" s="130"/>
      <c r="C879" s="130"/>
      <c r="D879" s="136"/>
      <c r="E879" s="137"/>
      <c r="F879" s="138"/>
      <c r="G879" s="139"/>
      <c r="H879" s="128"/>
      <c r="I879" s="128" t="str">
        <f aca="false">IF(H879&lt;&gt;"",G879*H879,"")</f>
        <v/>
      </c>
      <c r="J879" s="140" t="str">
        <f aca="false">IF(I879&lt;&gt;"",ROUND(I879*(1+$K$6),2),"")</f>
        <v/>
      </c>
      <c r="K879" s="128"/>
      <c r="L879" s="128"/>
    </row>
    <row r="880" customFormat="false" ht="15" hidden="false" customHeight="true" outlineLevel="0" collapsed="false">
      <c r="A880" s="130"/>
      <c r="B880" s="130"/>
      <c r="C880" s="130"/>
      <c r="D880" s="136"/>
      <c r="E880" s="137"/>
      <c r="F880" s="138"/>
      <c r="G880" s="139"/>
      <c r="H880" s="128"/>
      <c r="I880" s="128" t="str">
        <f aca="false">IF(H880&lt;&gt;"",G880*H880,"")</f>
        <v/>
      </c>
      <c r="J880" s="140" t="str">
        <f aca="false">IF(I880&lt;&gt;"",ROUND(I880*(1+$K$6),2),"")</f>
        <v/>
      </c>
      <c r="K880" s="128"/>
      <c r="L880" s="128"/>
    </row>
    <row r="881" customFormat="false" ht="15" hidden="false" customHeight="true" outlineLevel="0" collapsed="false">
      <c r="A881" s="130"/>
      <c r="B881" s="130"/>
      <c r="C881" s="130"/>
      <c r="D881" s="136"/>
      <c r="E881" s="137"/>
      <c r="F881" s="138"/>
      <c r="G881" s="139"/>
      <c r="H881" s="128"/>
      <c r="I881" s="128" t="str">
        <f aca="false">IF(H881&lt;&gt;"",G881*H881,"")</f>
        <v/>
      </c>
      <c r="J881" s="140" t="str">
        <f aca="false">IF(I881&lt;&gt;"",ROUND(I881*(1+$K$6),2),"")</f>
        <v/>
      </c>
      <c r="K881" s="128"/>
      <c r="L881" s="128"/>
    </row>
    <row r="882" customFormat="false" ht="15" hidden="false" customHeight="true" outlineLevel="0" collapsed="false">
      <c r="A882" s="130"/>
      <c r="B882" s="130"/>
      <c r="C882" s="130"/>
      <c r="D882" s="136"/>
      <c r="E882" s="137"/>
      <c r="F882" s="138"/>
      <c r="G882" s="139"/>
      <c r="H882" s="128"/>
      <c r="I882" s="128" t="str">
        <f aca="false">IF(H882&lt;&gt;"",G882*H882,"")</f>
        <v/>
      </c>
      <c r="J882" s="140" t="str">
        <f aca="false">IF(I882&lt;&gt;"",ROUND(I882*(1+$K$6),2),"")</f>
        <v/>
      </c>
      <c r="K882" s="128"/>
      <c r="L882" s="128"/>
    </row>
    <row r="883" customFormat="false" ht="15" hidden="false" customHeight="true" outlineLevel="0" collapsed="false">
      <c r="A883" s="130"/>
      <c r="B883" s="130"/>
      <c r="C883" s="130"/>
      <c r="D883" s="136"/>
      <c r="E883" s="137"/>
      <c r="F883" s="138"/>
      <c r="G883" s="139"/>
      <c r="H883" s="128"/>
      <c r="I883" s="128" t="str">
        <f aca="false">IF(H883&lt;&gt;"",G883*H883,"")</f>
        <v/>
      </c>
      <c r="J883" s="140" t="str">
        <f aca="false">IF(I883&lt;&gt;"",ROUND(I883*(1+$K$6),2),"")</f>
        <v/>
      </c>
      <c r="K883" s="128"/>
      <c r="L883" s="128"/>
    </row>
    <row r="884" customFormat="false" ht="15" hidden="false" customHeight="true" outlineLevel="0" collapsed="false">
      <c r="A884" s="130"/>
      <c r="B884" s="130"/>
      <c r="C884" s="130"/>
      <c r="D884" s="136"/>
      <c r="E884" s="137"/>
      <c r="F884" s="138"/>
      <c r="G884" s="139"/>
      <c r="H884" s="128"/>
      <c r="I884" s="128" t="str">
        <f aca="false">IF(H884&lt;&gt;"",G884*H884,"")</f>
        <v/>
      </c>
      <c r="J884" s="140" t="str">
        <f aca="false">IF(I884&lt;&gt;"",ROUND(I884*(1+$K$6),2),"")</f>
        <v/>
      </c>
      <c r="K884" s="128"/>
      <c r="L884" s="128"/>
    </row>
    <row r="885" customFormat="false" ht="15" hidden="false" customHeight="true" outlineLevel="0" collapsed="false">
      <c r="A885" s="130"/>
      <c r="B885" s="130"/>
      <c r="C885" s="130"/>
      <c r="D885" s="136"/>
      <c r="E885" s="137"/>
      <c r="F885" s="138"/>
      <c r="G885" s="139"/>
      <c r="H885" s="128"/>
      <c r="I885" s="128" t="str">
        <f aca="false">IF(H885&lt;&gt;"",G885*H885,"")</f>
        <v/>
      </c>
      <c r="J885" s="140" t="str">
        <f aca="false">IF(I885&lt;&gt;"",ROUND(I885*(1+$K$6),2),"")</f>
        <v/>
      </c>
      <c r="K885" s="128"/>
      <c r="L885" s="128"/>
    </row>
    <row r="886" customFormat="false" ht="15" hidden="false" customHeight="true" outlineLevel="0" collapsed="false">
      <c r="A886" s="130"/>
      <c r="B886" s="130"/>
      <c r="C886" s="130"/>
      <c r="D886" s="136"/>
      <c r="E886" s="137"/>
      <c r="F886" s="138"/>
      <c r="G886" s="139"/>
      <c r="H886" s="128"/>
      <c r="I886" s="128" t="str">
        <f aca="false">IF(H886&lt;&gt;"",G886*H886,"")</f>
        <v/>
      </c>
      <c r="J886" s="140" t="str">
        <f aca="false">IF(I886&lt;&gt;"",ROUND(I886*(1+$K$6),2),"")</f>
        <v/>
      </c>
      <c r="K886" s="128"/>
      <c r="L886" s="128"/>
    </row>
    <row r="887" customFormat="false" ht="15" hidden="false" customHeight="true" outlineLevel="0" collapsed="false">
      <c r="A887" s="130"/>
      <c r="B887" s="130"/>
      <c r="C887" s="130"/>
      <c r="D887" s="136"/>
      <c r="E887" s="137"/>
      <c r="F887" s="138"/>
      <c r="G887" s="139"/>
      <c r="H887" s="128"/>
      <c r="I887" s="128" t="str">
        <f aca="false">IF(H887&lt;&gt;"",G887*H887,"")</f>
        <v/>
      </c>
      <c r="J887" s="140" t="str">
        <f aca="false">IF(I887&lt;&gt;"",ROUND(I887*(1+$K$6),2),"")</f>
        <v/>
      </c>
      <c r="K887" s="128"/>
      <c r="L887" s="128"/>
    </row>
    <row r="888" customFormat="false" ht="15" hidden="false" customHeight="true" outlineLevel="0" collapsed="false">
      <c r="A888" s="130"/>
      <c r="B888" s="130"/>
      <c r="C888" s="130"/>
      <c r="D888" s="136"/>
      <c r="E888" s="137"/>
      <c r="F888" s="138"/>
      <c r="G888" s="139"/>
      <c r="H888" s="128"/>
      <c r="I888" s="128" t="str">
        <f aca="false">IF(H888&lt;&gt;"",G888*H888,"")</f>
        <v/>
      </c>
      <c r="J888" s="140" t="str">
        <f aca="false">IF(I888&lt;&gt;"",ROUND(I888*(1+$K$6),2),"")</f>
        <v/>
      </c>
      <c r="K888" s="128"/>
      <c r="L888" s="128"/>
    </row>
    <row r="889" customFormat="false" ht="15" hidden="false" customHeight="true" outlineLevel="0" collapsed="false">
      <c r="A889" s="130"/>
      <c r="B889" s="130"/>
      <c r="C889" s="130"/>
      <c r="D889" s="136"/>
      <c r="E889" s="137"/>
      <c r="F889" s="138"/>
      <c r="G889" s="139"/>
      <c r="H889" s="128"/>
      <c r="I889" s="128" t="str">
        <f aca="false">IF(H889&lt;&gt;"",G889*H889,"")</f>
        <v/>
      </c>
      <c r="J889" s="140" t="str">
        <f aca="false">IF(I889&lt;&gt;"",ROUND(I889*(1+$K$6),2),"")</f>
        <v/>
      </c>
      <c r="K889" s="128"/>
      <c r="L889" s="128"/>
    </row>
    <row r="890" customFormat="false" ht="15" hidden="false" customHeight="true" outlineLevel="0" collapsed="false">
      <c r="A890" s="130"/>
      <c r="B890" s="130"/>
      <c r="C890" s="130"/>
      <c r="D890" s="136"/>
      <c r="E890" s="137"/>
      <c r="F890" s="138"/>
      <c r="G890" s="139"/>
      <c r="H890" s="128"/>
      <c r="I890" s="128" t="str">
        <f aca="false">IF(H890&lt;&gt;"",G890*H890,"")</f>
        <v/>
      </c>
      <c r="J890" s="140" t="str">
        <f aca="false">IF(I890&lt;&gt;"",ROUND(I890*(1+$K$6),2),"")</f>
        <v/>
      </c>
      <c r="K890" s="128"/>
      <c r="L890" s="128"/>
    </row>
    <row r="891" customFormat="false" ht="15" hidden="false" customHeight="true" outlineLevel="0" collapsed="false">
      <c r="A891" s="130"/>
      <c r="B891" s="130"/>
      <c r="C891" s="130"/>
      <c r="D891" s="136"/>
      <c r="E891" s="137"/>
      <c r="F891" s="138"/>
      <c r="G891" s="139"/>
      <c r="H891" s="128"/>
      <c r="I891" s="128" t="str">
        <f aca="false">IF(H891&lt;&gt;"",G891*H891,"")</f>
        <v/>
      </c>
      <c r="J891" s="140" t="str">
        <f aca="false">IF(I891&lt;&gt;"",ROUND(I891*(1+$K$6),2),"")</f>
        <v/>
      </c>
      <c r="K891" s="128"/>
      <c r="L891" s="128"/>
    </row>
    <row r="892" customFormat="false" ht="15" hidden="false" customHeight="true" outlineLevel="0" collapsed="false">
      <c r="A892" s="130"/>
      <c r="B892" s="130"/>
      <c r="C892" s="130"/>
      <c r="D892" s="136"/>
      <c r="E892" s="137"/>
      <c r="F892" s="138"/>
      <c r="G892" s="139"/>
      <c r="H892" s="128"/>
      <c r="I892" s="128" t="str">
        <f aca="false">IF(H892&lt;&gt;"",G892*H892,"")</f>
        <v/>
      </c>
      <c r="J892" s="140" t="str">
        <f aca="false">IF(I892&lt;&gt;"",ROUND(I892*(1+$K$6),2),"")</f>
        <v/>
      </c>
      <c r="K892" s="128"/>
      <c r="L892" s="128"/>
    </row>
    <row r="893" customFormat="false" ht="15" hidden="false" customHeight="true" outlineLevel="0" collapsed="false">
      <c r="A893" s="130"/>
      <c r="B893" s="130"/>
      <c r="C893" s="130"/>
      <c r="D893" s="136"/>
      <c r="E893" s="137"/>
      <c r="F893" s="138"/>
      <c r="G893" s="139"/>
      <c r="H893" s="128"/>
      <c r="I893" s="128" t="str">
        <f aca="false">IF(H893&lt;&gt;"",G893*H893,"")</f>
        <v/>
      </c>
      <c r="J893" s="140" t="str">
        <f aca="false">IF(I893&lt;&gt;"",ROUND(I893*(1+$K$6),2),"")</f>
        <v/>
      </c>
      <c r="K893" s="128"/>
      <c r="L893" s="128"/>
    </row>
    <row r="894" customFormat="false" ht="15" hidden="false" customHeight="true" outlineLevel="0" collapsed="false">
      <c r="A894" s="130"/>
      <c r="B894" s="130"/>
      <c r="C894" s="130"/>
      <c r="D894" s="136"/>
      <c r="E894" s="137"/>
      <c r="F894" s="138"/>
      <c r="G894" s="139"/>
      <c r="H894" s="128"/>
      <c r="I894" s="128" t="str">
        <f aca="false">IF(H894&lt;&gt;"",G894*H894,"")</f>
        <v/>
      </c>
      <c r="J894" s="140" t="str">
        <f aca="false">IF(I894&lt;&gt;"",ROUND(I894*(1+$K$6),2),"")</f>
        <v/>
      </c>
      <c r="K894" s="128"/>
      <c r="L894" s="128"/>
    </row>
    <row r="895" customFormat="false" ht="15" hidden="false" customHeight="true" outlineLevel="0" collapsed="false">
      <c r="A895" s="130"/>
      <c r="B895" s="130"/>
      <c r="C895" s="130"/>
      <c r="D895" s="136"/>
      <c r="E895" s="137"/>
      <c r="F895" s="138"/>
      <c r="G895" s="139"/>
      <c r="H895" s="128"/>
      <c r="I895" s="128" t="str">
        <f aca="false">IF(H895&lt;&gt;"",G895*H895,"")</f>
        <v/>
      </c>
      <c r="J895" s="140" t="str">
        <f aca="false">IF(I895&lt;&gt;"",ROUND(I895*(1+$K$6),2),"")</f>
        <v/>
      </c>
      <c r="K895" s="128"/>
      <c r="L895" s="128"/>
    </row>
    <row r="896" customFormat="false" ht="15" hidden="false" customHeight="true" outlineLevel="0" collapsed="false">
      <c r="A896" s="130"/>
      <c r="B896" s="130"/>
      <c r="C896" s="130"/>
      <c r="D896" s="136"/>
      <c r="E896" s="137"/>
      <c r="F896" s="138"/>
      <c r="G896" s="139"/>
      <c r="H896" s="128"/>
      <c r="I896" s="128" t="str">
        <f aca="false">IF(H896&lt;&gt;"",G896*H896,"")</f>
        <v/>
      </c>
      <c r="J896" s="140" t="str">
        <f aca="false">IF(I896&lt;&gt;"",ROUND(I896*(1+$K$6),2),"")</f>
        <v/>
      </c>
      <c r="K896" s="128"/>
      <c r="L896" s="128"/>
    </row>
    <row r="897" customFormat="false" ht="15" hidden="false" customHeight="true" outlineLevel="0" collapsed="false">
      <c r="A897" s="130"/>
      <c r="B897" s="130"/>
      <c r="C897" s="130"/>
      <c r="D897" s="136"/>
      <c r="E897" s="137"/>
      <c r="F897" s="138"/>
      <c r="G897" s="139"/>
      <c r="H897" s="128"/>
      <c r="I897" s="128" t="str">
        <f aca="false">IF(H897&lt;&gt;"",G897*H897,"")</f>
        <v/>
      </c>
      <c r="J897" s="140" t="str">
        <f aca="false">IF(I897&lt;&gt;"",ROUND(I897*(1+$K$6),2),"")</f>
        <v/>
      </c>
      <c r="K897" s="128"/>
      <c r="L897" s="128"/>
    </row>
    <row r="898" customFormat="false" ht="15" hidden="false" customHeight="true" outlineLevel="0" collapsed="false">
      <c r="A898" s="130"/>
      <c r="B898" s="130"/>
      <c r="C898" s="130"/>
      <c r="D898" s="136"/>
      <c r="E898" s="137"/>
      <c r="F898" s="138"/>
      <c r="G898" s="139"/>
      <c r="H898" s="128"/>
      <c r="I898" s="128" t="str">
        <f aca="false">IF(H898&lt;&gt;"",G898*H898,"")</f>
        <v/>
      </c>
      <c r="J898" s="140" t="str">
        <f aca="false">IF(I898&lt;&gt;"",ROUND(I898*(1+$K$6),2),"")</f>
        <v/>
      </c>
      <c r="K898" s="128"/>
      <c r="L898" s="128"/>
    </row>
    <row r="899" customFormat="false" ht="15" hidden="false" customHeight="true" outlineLevel="0" collapsed="false">
      <c r="A899" s="130"/>
      <c r="B899" s="130"/>
      <c r="C899" s="130"/>
      <c r="D899" s="136"/>
      <c r="E899" s="137"/>
      <c r="F899" s="138"/>
      <c r="G899" s="139"/>
      <c r="H899" s="128"/>
      <c r="I899" s="128" t="str">
        <f aca="false">IF(H899&lt;&gt;"",G899*H899,"")</f>
        <v/>
      </c>
      <c r="J899" s="140" t="str">
        <f aca="false">IF(I899&lt;&gt;"",ROUND(I899*(1+$K$6),2),"")</f>
        <v/>
      </c>
      <c r="K899" s="128"/>
      <c r="L899" s="128"/>
    </row>
    <row r="900" customFormat="false" ht="15" hidden="false" customHeight="true" outlineLevel="0" collapsed="false">
      <c r="A900" s="130"/>
      <c r="B900" s="130"/>
      <c r="C900" s="130"/>
      <c r="D900" s="136"/>
      <c r="E900" s="137"/>
      <c r="F900" s="138"/>
      <c r="G900" s="139"/>
      <c r="H900" s="128"/>
      <c r="I900" s="128" t="str">
        <f aca="false">IF(H900&lt;&gt;"",G900*H900,"")</f>
        <v/>
      </c>
      <c r="J900" s="140" t="str">
        <f aca="false">IF(I900&lt;&gt;"",ROUND(I900*(1+$K$6),2),"")</f>
        <v/>
      </c>
      <c r="K900" s="128"/>
      <c r="L900" s="128"/>
    </row>
    <row r="901" customFormat="false" ht="15" hidden="false" customHeight="true" outlineLevel="0" collapsed="false">
      <c r="A901" s="130"/>
      <c r="B901" s="130"/>
      <c r="C901" s="130"/>
      <c r="D901" s="136"/>
      <c r="E901" s="137"/>
      <c r="F901" s="138"/>
      <c r="G901" s="139"/>
      <c r="H901" s="128"/>
      <c r="I901" s="128" t="str">
        <f aca="false">IF(H901&lt;&gt;"",G901*H901,"")</f>
        <v/>
      </c>
      <c r="J901" s="140" t="str">
        <f aca="false">IF(I901&lt;&gt;"",ROUND(I901*(1+$K$6),2),"")</f>
        <v/>
      </c>
      <c r="K901" s="128"/>
      <c r="L901" s="128"/>
    </row>
    <row r="902" customFormat="false" ht="15" hidden="false" customHeight="true" outlineLevel="0" collapsed="false">
      <c r="A902" s="130"/>
      <c r="B902" s="130"/>
      <c r="C902" s="130"/>
      <c r="D902" s="136"/>
      <c r="E902" s="137"/>
      <c r="F902" s="138"/>
      <c r="G902" s="139"/>
      <c r="H902" s="128"/>
      <c r="I902" s="128" t="str">
        <f aca="false">IF(H902&lt;&gt;"",G902*H902,"")</f>
        <v/>
      </c>
      <c r="J902" s="140" t="str">
        <f aca="false">IF(I902&lt;&gt;"",ROUND(I902*(1+$K$6),2),"")</f>
        <v/>
      </c>
      <c r="K902" s="128"/>
      <c r="L902" s="128"/>
    </row>
    <row r="903" customFormat="false" ht="15" hidden="false" customHeight="true" outlineLevel="0" collapsed="false">
      <c r="A903" s="130"/>
      <c r="B903" s="130"/>
      <c r="C903" s="130"/>
      <c r="D903" s="136"/>
      <c r="E903" s="137"/>
      <c r="F903" s="138"/>
      <c r="G903" s="139"/>
      <c r="H903" s="128"/>
      <c r="I903" s="128" t="str">
        <f aca="false">IF(H903&lt;&gt;"",G903*H903,"")</f>
        <v/>
      </c>
      <c r="J903" s="140" t="str">
        <f aca="false">IF(I903&lt;&gt;"",ROUND(I903*(1+$K$6),2),"")</f>
        <v/>
      </c>
      <c r="K903" s="128"/>
      <c r="L903" s="128"/>
    </row>
    <row r="904" customFormat="false" ht="15" hidden="false" customHeight="true" outlineLevel="0" collapsed="false">
      <c r="A904" s="130"/>
      <c r="B904" s="130"/>
      <c r="C904" s="130"/>
      <c r="D904" s="136"/>
      <c r="E904" s="137"/>
      <c r="F904" s="138"/>
      <c r="G904" s="139"/>
      <c r="H904" s="128"/>
      <c r="I904" s="128" t="str">
        <f aca="false">IF(H904&lt;&gt;"",G904*H904,"")</f>
        <v/>
      </c>
      <c r="J904" s="140" t="str">
        <f aca="false">IF(I904&lt;&gt;"",ROUND(I904*(1+$K$6),2),"")</f>
        <v/>
      </c>
      <c r="K904" s="128"/>
      <c r="L904" s="128"/>
    </row>
    <row r="905" customFormat="false" ht="15" hidden="false" customHeight="true" outlineLevel="0" collapsed="false">
      <c r="A905" s="130"/>
      <c r="B905" s="130"/>
      <c r="C905" s="130"/>
      <c r="D905" s="136"/>
      <c r="E905" s="137"/>
      <c r="F905" s="138"/>
      <c r="G905" s="139"/>
      <c r="H905" s="128"/>
      <c r="I905" s="128" t="str">
        <f aca="false">IF(H905&lt;&gt;"",G905*H905,"")</f>
        <v/>
      </c>
      <c r="J905" s="140" t="str">
        <f aca="false">IF(I905&lt;&gt;"",ROUND(I905*(1+$K$6),2),"")</f>
        <v/>
      </c>
      <c r="K905" s="128"/>
      <c r="L905" s="128"/>
    </row>
    <row r="906" customFormat="false" ht="15" hidden="false" customHeight="true" outlineLevel="0" collapsed="false">
      <c r="A906" s="130"/>
      <c r="B906" s="130"/>
      <c r="C906" s="130"/>
      <c r="D906" s="136"/>
      <c r="E906" s="137"/>
      <c r="F906" s="138"/>
      <c r="G906" s="139"/>
      <c r="H906" s="128"/>
      <c r="I906" s="128" t="str">
        <f aca="false">IF(H906&lt;&gt;"",G906*H906,"")</f>
        <v/>
      </c>
      <c r="J906" s="140" t="str">
        <f aca="false">IF(I906&lt;&gt;"",ROUND(I906*(1+$K$6),2),"")</f>
        <v/>
      </c>
      <c r="K906" s="128"/>
      <c r="L906" s="128"/>
    </row>
    <row r="907" customFormat="false" ht="15" hidden="false" customHeight="true" outlineLevel="0" collapsed="false">
      <c r="A907" s="130"/>
      <c r="B907" s="130"/>
      <c r="C907" s="130"/>
      <c r="D907" s="136"/>
      <c r="E907" s="137"/>
      <c r="F907" s="138"/>
      <c r="G907" s="139"/>
      <c r="H907" s="128"/>
      <c r="I907" s="128" t="str">
        <f aca="false">IF(H907&lt;&gt;"",G907*H907,"")</f>
        <v/>
      </c>
      <c r="J907" s="140" t="str">
        <f aca="false">IF(I907&lt;&gt;"",ROUND(I907*(1+$K$6),2),"")</f>
        <v/>
      </c>
      <c r="K907" s="128"/>
      <c r="L907" s="128"/>
    </row>
    <row r="908" customFormat="false" ht="15" hidden="false" customHeight="true" outlineLevel="0" collapsed="false">
      <c r="A908" s="130"/>
      <c r="B908" s="130"/>
      <c r="C908" s="130"/>
      <c r="D908" s="136"/>
      <c r="E908" s="137"/>
      <c r="F908" s="138"/>
      <c r="G908" s="139"/>
      <c r="H908" s="128"/>
      <c r="I908" s="128" t="str">
        <f aca="false">IF(H908&lt;&gt;"",G908*H908,"")</f>
        <v/>
      </c>
      <c r="J908" s="140" t="str">
        <f aca="false">IF(I908&lt;&gt;"",ROUND(I908*(1+$K$6),2),"")</f>
        <v/>
      </c>
      <c r="K908" s="128"/>
      <c r="L908" s="128"/>
    </row>
    <row r="909" customFormat="false" ht="15" hidden="false" customHeight="true" outlineLevel="0" collapsed="false">
      <c r="A909" s="130"/>
      <c r="B909" s="130"/>
      <c r="C909" s="130"/>
      <c r="D909" s="136"/>
      <c r="E909" s="137"/>
      <c r="F909" s="138"/>
      <c r="G909" s="139"/>
      <c r="H909" s="128"/>
      <c r="I909" s="128" t="str">
        <f aca="false">IF(H909&lt;&gt;"",G909*H909,"")</f>
        <v/>
      </c>
      <c r="J909" s="140" t="str">
        <f aca="false">IF(I909&lt;&gt;"",ROUND(I909*(1+$K$6),2),"")</f>
        <v/>
      </c>
      <c r="K909" s="128"/>
      <c r="L909" s="128"/>
    </row>
    <row r="910" customFormat="false" ht="15" hidden="false" customHeight="true" outlineLevel="0" collapsed="false">
      <c r="A910" s="130"/>
      <c r="B910" s="130"/>
      <c r="C910" s="130"/>
      <c r="D910" s="136"/>
      <c r="E910" s="137"/>
      <c r="F910" s="138"/>
      <c r="G910" s="139"/>
      <c r="H910" s="128"/>
      <c r="I910" s="128" t="str">
        <f aca="false">IF(H910&lt;&gt;"",G910*H910,"")</f>
        <v/>
      </c>
      <c r="J910" s="140" t="str">
        <f aca="false">IF(I910&lt;&gt;"",ROUND(I910*(1+$K$6),2),"")</f>
        <v/>
      </c>
      <c r="K910" s="128"/>
      <c r="L910" s="128"/>
    </row>
    <row r="911" customFormat="false" ht="15" hidden="false" customHeight="true" outlineLevel="0" collapsed="false">
      <c r="A911" s="130"/>
      <c r="B911" s="130"/>
      <c r="C911" s="130"/>
      <c r="D911" s="136"/>
      <c r="E911" s="137"/>
      <c r="F911" s="138"/>
      <c r="G911" s="139"/>
      <c r="H911" s="128"/>
      <c r="I911" s="128" t="str">
        <f aca="false">IF(H911&lt;&gt;"",G911*H911,"")</f>
        <v/>
      </c>
      <c r="J911" s="140" t="str">
        <f aca="false">IF(I911&lt;&gt;"",ROUND(I911*(1+$K$6),2),"")</f>
        <v/>
      </c>
      <c r="K911" s="128"/>
      <c r="L911" s="128"/>
    </row>
    <row r="912" customFormat="false" ht="15" hidden="false" customHeight="true" outlineLevel="0" collapsed="false">
      <c r="A912" s="130"/>
      <c r="B912" s="130"/>
      <c r="C912" s="130"/>
      <c r="D912" s="136"/>
      <c r="E912" s="137"/>
      <c r="F912" s="138"/>
      <c r="G912" s="139"/>
      <c r="H912" s="128"/>
      <c r="I912" s="128" t="str">
        <f aca="false">IF(H912&lt;&gt;"",G912*H912,"")</f>
        <v/>
      </c>
      <c r="J912" s="140" t="str">
        <f aca="false">IF(I912&lt;&gt;"",ROUND(I912*(1+$K$6),2),"")</f>
        <v/>
      </c>
      <c r="K912" s="128"/>
      <c r="L912" s="128"/>
    </row>
    <row r="913" customFormat="false" ht="15" hidden="false" customHeight="true" outlineLevel="0" collapsed="false">
      <c r="A913" s="130"/>
      <c r="B913" s="130"/>
      <c r="C913" s="130"/>
      <c r="D913" s="136"/>
      <c r="E913" s="137"/>
      <c r="F913" s="138"/>
      <c r="G913" s="139"/>
      <c r="H913" s="128"/>
      <c r="I913" s="128" t="str">
        <f aca="false">IF(H913&lt;&gt;"",G913*H913,"")</f>
        <v/>
      </c>
      <c r="J913" s="140" t="str">
        <f aca="false">IF(I913&lt;&gt;"",ROUND(I913*(1+$K$6),2),"")</f>
        <v/>
      </c>
      <c r="K913" s="128"/>
      <c r="L913" s="128"/>
    </row>
    <row r="914" customFormat="false" ht="15" hidden="false" customHeight="true" outlineLevel="0" collapsed="false">
      <c r="A914" s="130"/>
      <c r="B914" s="130"/>
      <c r="C914" s="130"/>
      <c r="D914" s="136"/>
      <c r="E914" s="137"/>
      <c r="F914" s="138"/>
      <c r="G914" s="139"/>
      <c r="H914" s="128"/>
      <c r="I914" s="128" t="str">
        <f aca="false">IF(H914&lt;&gt;"",G914*H914,"")</f>
        <v/>
      </c>
      <c r="J914" s="140" t="str">
        <f aca="false">IF(I914&lt;&gt;"",ROUND(I914*(1+$K$6),2),"")</f>
        <v/>
      </c>
      <c r="K914" s="128"/>
      <c r="L914" s="128"/>
    </row>
    <row r="915" customFormat="false" ht="15" hidden="false" customHeight="true" outlineLevel="0" collapsed="false">
      <c r="A915" s="130"/>
      <c r="B915" s="130"/>
      <c r="C915" s="130"/>
      <c r="D915" s="136"/>
      <c r="E915" s="137"/>
      <c r="F915" s="138"/>
      <c r="G915" s="139"/>
      <c r="H915" s="128"/>
      <c r="I915" s="128" t="str">
        <f aca="false">IF(H915&lt;&gt;"",G915*H915,"")</f>
        <v/>
      </c>
      <c r="J915" s="140" t="str">
        <f aca="false">IF(I915&lt;&gt;"",ROUND(I915*(1+$K$6),2),"")</f>
        <v/>
      </c>
      <c r="K915" s="128"/>
      <c r="L915" s="128"/>
    </row>
    <row r="916" customFormat="false" ht="15" hidden="false" customHeight="true" outlineLevel="0" collapsed="false">
      <c r="A916" s="130"/>
      <c r="B916" s="130"/>
      <c r="C916" s="130"/>
      <c r="D916" s="136"/>
      <c r="E916" s="137"/>
      <c r="F916" s="138"/>
      <c r="G916" s="139"/>
      <c r="H916" s="128"/>
      <c r="I916" s="128" t="str">
        <f aca="false">IF(H916&lt;&gt;"",G916*H916,"")</f>
        <v/>
      </c>
      <c r="J916" s="140" t="str">
        <f aca="false">IF(I916&lt;&gt;"",ROUND(I916*(1+$K$6),2),"")</f>
        <v/>
      </c>
      <c r="K916" s="128"/>
      <c r="L916" s="128"/>
    </row>
    <row r="917" customFormat="false" ht="15" hidden="false" customHeight="true" outlineLevel="0" collapsed="false">
      <c r="A917" s="130"/>
      <c r="B917" s="130"/>
      <c r="C917" s="130"/>
      <c r="D917" s="136"/>
      <c r="E917" s="137"/>
      <c r="F917" s="138"/>
      <c r="G917" s="139"/>
      <c r="H917" s="128"/>
      <c r="I917" s="128" t="str">
        <f aca="false">IF(H917&lt;&gt;"",G917*H917,"")</f>
        <v/>
      </c>
      <c r="J917" s="140" t="str">
        <f aca="false">IF(I917&lt;&gt;"",ROUND(I917*(1+$K$6),2),"")</f>
        <v/>
      </c>
      <c r="K917" s="128"/>
      <c r="L917" s="128"/>
    </row>
    <row r="918" customFormat="false" ht="15" hidden="false" customHeight="true" outlineLevel="0" collapsed="false">
      <c r="A918" s="130"/>
      <c r="B918" s="130"/>
      <c r="C918" s="130"/>
      <c r="D918" s="136"/>
      <c r="E918" s="137"/>
      <c r="F918" s="138"/>
      <c r="G918" s="139"/>
      <c r="H918" s="128"/>
      <c r="I918" s="128" t="str">
        <f aca="false">IF(H918&lt;&gt;"",G918*H918,"")</f>
        <v/>
      </c>
      <c r="J918" s="140" t="str">
        <f aca="false">IF(I918&lt;&gt;"",ROUND(I918*(1+$K$6),2),"")</f>
        <v/>
      </c>
      <c r="K918" s="128"/>
      <c r="L918" s="128"/>
    </row>
    <row r="919" customFormat="false" ht="15" hidden="false" customHeight="true" outlineLevel="0" collapsed="false">
      <c r="A919" s="130"/>
      <c r="B919" s="130"/>
      <c r="C919" s="130"/>
      <c r="D919" s="136"/>
      <c r="E919" s="137"/>
      <c r="F919" s="138"/>
      <c r="G919" s="139"/>
      <c r="H919" s="128"/>
      <c r="I919" s="128" t="str">
        <f aca="false">IF(H919&lt;&gt;"",G919*H919,"")</f>
        <v/>
      </c>
      <c r="J919" s="140" t="str">
        <f aca="false">IF(I919&lt;&gt;"",ROUND(I919*(1+$K$6),2),"")</f>
        <v/>
      </c>
      <c r="K919" s="128"/>
      <c r="L919" s="128"/>
    </row>
    <row r="920" customFormat="false" ht="15" hidden="false" customHeight="true" outlineLevel="0" collapsed="false">
      <c r="A920" s="130"/>
      <c r="B920" s="130"/>
      <c r="C920" s="130"/>
      <c r="D920" s="136"/>
      <c r="E920" s="137"/>
      <c r="F920" s="138"/>
      <c r="G920" s="139"/>
      <c r="H920" s="128"/>
      <c r="I920" s="128" t="str">
        <f aca="false">IF(H920&lt;&gt;"",G920*H920,"")</f>
        <v/>
      </c>
      <c r="J920" s="140" t="str">
        <f aca="false">IF(I920&lt;&gt;"",ROUND(I920*(1+$K$6),2),"")</f>
        <v/>
      </c>
      <c r="K920" s="128"/>
      <c r="L920" s="128"/>
    </row>
    <row r="921" customFormat="false" ht="15" hidden="false" customHeight="true" outlineLevel="0" collapsed="false">
      <c r="A921" s="130"/>
      <c r="B921" s="130"/>
      <c r="C921" s="130"/>
      <c r="D921" s="136"/>
      <c r="E921" s="137"/>
      <c r="F921" s="138"/>
      <c r="G921" s="139"/>
      <c r="H921" s="128"/>
      <c r="I921" s="128" t="str">
        <f aca="false">IF(H921&lt;&gt;"",G921*H921,"")</f>
        <v/>
      </c>
      <c r="J921" s="140" t="str">
        <f aca="false">IF(I921&lt;&gt;"",ROUND(I921*(1+$K$6),2),"")</f>
        <v/>
      </c>
      <c r="K921" s="128"/>
      <c r="L921" s="128"/>
    </row>
    <row r="922" customFormat="false" ht="15" hidden="false" customHeight="true" outlineLevel="0" collapsed="false">
      <c r="A922" s="130"/>
      <c r="B922" s="130"/>
      <c r="C922" s="130"/>
      <c r="D922" s="136"/>
      <c r="E922" s="137"/>
      <c r="F922" s="138"/>
      <c r="G922" s="139"/>
      <c r="H922" s="128"/>
      <c r="I922" s="128" t="str">
        <f aca="false">IF(H922&lt;&gt;"",G922*H922,"")</f>
        <v/>
      </c>
      <c r="J922" s="140" t="str">
        <f aca="false">IF(I922&lt;&gt;"",ROUND(I922*(1+$K$6),2),"")</f>
        <v/>
      </c>
      <c r="K922" s="128"/>
      <c r="L922" s="128"/>
    </row>
    <row r="923" customFormat="false" ht="15" hidden="false" customHeight="true" outlineLevel="0" collapsed="false">
      <c r="A923" s="130"/>
      <c r="B923" s="130"/>
      <c r="C923" s="130"/>
      <c r="D923" s="136"/>
      <c r="E923" s="137"/>
      <c r="F923" s="138"/>
      <c r="G923" s="139"/>
      <c r="H923" s="128"/>
      <c r="I923" s="128" t="str">
        <f aca="false">IF(H923&lt;&gt;"",G923*H923,"")</f>
        <v/>
      </c>
      <c r="J923" s="140" t="str">
        <f aca="false">IF(I923&lt;&gt;"",ROUND(I923*(1+$K$6),2),"")</f>
        <v/>
      </c>
      <c r="K923" s="128"/>
      <c r="L923" s="128"/>
    </row>
    <row r="924" customFormat="false" ht="15" hidden="false" customHeight="true" outlineLevel="0" collapsed="false">
      <c r="A924" s="130"/>
      <c r="B924" s="130"/>
      <c r="C924" s="130"/>
      <c r="D924" s="136"/>
      <c r="E924" s="137"/>
      <c r="F924" s="138"/>
      <c r="G924" s="139"/>
      <c r="H924" s="128"/>
      <c r="I924" s="128" t="str">
        <f aca="false">IF(H924&lt;&gt;"",G924*H924,"")</f>
        <v/>
      </c>
      <c r="J924" s="140" t="str">
        <f aca="false">IF(I924&lt;&gt;"",ROUND(I924*(1+$K$6),2),"")</f>
        <v/>
      </c>
      <c r="K924" s="128"/>
      <c r="L924" s="128"/>
    </row>
    <row r="925" customFormat="false" ht="15" hidden="false" customHeight="true" outlineLevel="0" collapsed="false">
      <c r="A925" s="130"/>
      <c r="B925" s="130"/>
      <c r="C925" s="130"/>
      <c r="D925" s="136"/>
      <c r="E925" s="137"/>
      <c r="F925" s="138"/>
      <c r="G925" s="139"/>
      <c r="H925" s="128"/>
      <c r="I925" s="128" t="str">
        <f aca="false">IF(H925&lt;&gt;"",G925*H925,"")</f>
        <v/>
      </c>
      <c r="J925" s="140" t="str">
        <f aca="false">IF(I925&lt;&gt;"",ROUND(I925*(1+$K$6),2),"")</f>
        <v/>
      </c>
      <c r="K925" s="128"/>
      <c r="L925" s="128"/>
    </row>
    <row r="926" customFormat="false" ht="15" hidden="false" customHeight="true" outlineLevel="0" collapsed="false">
      <c r="A926" s="130"/>
      <c r="B926" s="130"/>
      <c r="C926" s="130"/>
      <c r="D926" s="136"/>
      <c r="E926" s="137"/>
      <c r="F926" s="138"/>
      <c r="G926" s="139"/>
      <c r="H926" s="128"/>
      <c r="I926" s="128" t="str">
        <f aca="false">IF(H926&lt;&gt;"",G926*H926,"")</f>
        <v/>
      </c>
      <c r="J926" s="140" t="str">
        <f aca="false">IF(I926&lt;&gt;"",ROUND(I926*(1+$K$6),2),"")</f>
        <v/>
      </c>
      <c r="K926" s="128"/>
      <c r="L926" s="128"/>
    </row>
    <row r="927" customFormat="false" ht="15" hidden="false" customHeight="true" outlineLevel="0" collapsed="false">
      <c r="A927" s="130"/>
      <c r="B927" s="130"/>
      <c r="C927" s="130"/>
      <c r="D927" s="136"/>
      <c r="E927" s="137"/>
      <c r="F927" s="138"/>
      <c r="G927" s="139"/>
      <c r="H927" s="128"/>
      <c r="I927" s="128" t="str">
        <f aca="false">IF(H927&lt;&gt;"",G927*H927,"")</f>
        <v/>
      </c>
      <c r="J927" s="140" t="str">
        <f aca="false">IF(I927&lt;&gt;"",ROUND(I927*(1+$K$6),2),"")</f>
        <v/>
      </c>
      <c r="K927" s="128"/>
      <c r="L927" s="128"/>
    </row>
    <row r="928" customFormat="false" ht="15" hidden="false" customHeight="true" outlineLevel="0" collapsed="false">
      <c r="A928" s="130"/>
      <c r="B928" s="130"/>
      <c r="C928" s="130"/>
      <c r="D928" s="136"/>
      <c r="E928" s="137"/>
      <c r="F928" s="138"/>
      <c r="G928" s="139"/>
      <c r="H928" s="128"/>
      <c r="I928" s="128" t="str">
        <f aca="false">IF(H928&lt;&gt;"",G928*H928,"")</f>
        <v/>
      </c>
      <c r="J928" s="140" t="str">
        <f aca="false">IF(I928&lt;&gt;"",ROUND(I928*(1+$K$6),2),"")</f>
        <v/>
      </c>
      <c r="K928" s="128"/>
      <c r="L928" s="128"/>
    </row>
    <row r="929" customFormat="false" ht="15" hidden="false" customHeight="true" outlineLevel="0" collapsed="false">
      <c r="A929" s="130"/>
      <c r="B929" s="130"/>
      <c r="C929" s="130"/>
      <c r="D929" s="136"/>
      <c r="E929" s="137"/>
      <c r="F929" s="138"/>
      <c r="G929" s="139"/>
      <c r="H929" s="128"/>
      <c r="I929" s="128" t="str">
        <f aca="false">IF(H929&lt;&gt;"",G929*H929,"")</f>
        <v/>
      </c>
      <c r="J929" s="140" t="str">
        <f aca="false">IF(I929&lt;&gt;"",ROUND(I929*(1+$K$6),2),"")</f>
        <v/>
      </c>
      <c r="K929" s="128"/>
      <c r="L929" s="128"/>
    </row>
    <row r="930" customFormat="false" ht="15" hidden="false" customHeight="true" outlineLevel="0" collapsed="false">
      <c r="A930" s="130"/>
      <c r="B930" s="130"/>
      <c r="C930" s="130"/>
      <c r="D930" s="136"/>
      <c r="E930" s="137"/>
      <c r="F930" s="138"/>
      <c r="G930" s="139"/>
      <c r="H930" s="128"/>
      <c r="I930" s="128" t="str">
        <f aca="false">IF(H930&lt;&gt;"",G930*H930,"")</f>
        <v/>
      </c>
      <c r="J930" s="140" t="str">
        <f aca="false">IF(I930&lt;&gt;"",ROUND(I930*(1+$K$6),2),"")</f>
        <v/>
      </c>
      <c r="K930" s="128"/>
      <c r="L930" s="128"/>
    </row>
    <row r="931" customFormat="false" ht="15" hidden="false" customHeight="true" outlineLevel="0" collapsed="false">
      <c r="A931" s="130"/>
      <c r="B931" s="130"/>
      <c r="C931" s="130"/>
      <c r="D931" s="136"/>
      <c r="E931" s="137"/>
      <c r="F931" s="138"/>
      <c r="G931" s="139"/>
      <c r="H931" s="128"/>
      <c r="I931" s="128" t="str">
        <f aca="false">IF(H931&lt;&gt;"",G931*H931,"")</f>
        <v/>
      </c>
      <c r="J931" s="140" t="str">
        <f aca="false">IF(I931&lt;&gt;"",ROUND(I931*(1+$K$6),2),"")</f>
        <v/>
      </c>
      <c r="K931" s="128"/>
      <c r="L931" s="128"/>
    </row>
    <row r="932" customFormat="false" ht="15" hidden="false" customHeight="true" outlineLevel="0" collapsed="false">
      <c r="A932" s="130"/>
      <c r="B932" s="130"/>
      <c r="C932" s="130"/>
      <c r="D932" s="136"/>
      <c r="E932" s="137"/>
      <c r="F932" s="138"/>
      <c r="G932" s="139"/>
      <c r="H932" s="128"/>
      <c r="I932" s="128" t="str">
        <f aca="false">IF(H932&lt;&gt;"",G932*H932,"")</f>
        <v/>
      </c>
      <c r="J932" s="140" t="str">
        <f aca="false">IF(I932&lt;&gt;"",ROUND(I932*(1+$K$6),2),"")</f>
        <v/>
      </c>
      <c r="K932" s="128"/>
      <c r="L932" s="128"/>
    </row>
    <row r="933" customFormat="false" ht="15" hidden="false" customHeight="true" outlineLevel="0" collapsed="false">
      <c r="A933" s="130"/>
      <c r="B933" s="130"/>
      <c r="C933" s="130"/>
      <c r="D933" s="136"/>
      <c r="E933" s="137"/>
      <c r="F933" s="138"/>
      <c r="G933" s="139"/>
      <c r="H933" s="128"/>
      <c r="I933" s="128" t="str">
        <f aca="false">IF(H933&lt;&gt;"",G933*H933,"")</f>
        <v/>
      </c>
      <c r="J933" s="140" t="str">
        <f aca="false">IF(I933&lt;&gt;"",ROUND(I933*(1+$K$6),2),"")</f>
        <v/>
      </c>
      <c r="K933" s="128"/>
      <c r="L933" s="128"/>
    </row>
    <row r="934" customFormat="false" ht="15" hidden="false" customHeight="true" outlineLevel="0" collapsed="false">
      <c r="A934" s="130"/>
      <c r="B934" s="130"/>
      <c r="C934" s="130"/>
      <c r="D934" s="136"/>
      <c r="E934" s="137"/>
      <c r="F934" s="138"/>
      <c r="G934" s="139"/>
      <c r="H934" s="128"/>
      <c r="I934" s="128" t="str">
        <f aca="false">IF(H934&lt;&gt;"",G934*H934,"")</f>
        <v/>
      </c>
      <c r="J934" s="140" t="str">
        <f aca="false">IF(I934&lt;&gt;"",ROUND(I934*(1+$K$6),2),"")</f>
        <v/>
      </c>
      <c r="K934" s="128"/>
      <c r="L934" s="128"/>
    </row>
    <row r="935" customFormat="false" ht="15" hidden="false" customHeight="true" outlineLevel="0" collapsed="false">
      <c r="A935" s="130"/>
      <c r="B935" s="130"/>
      <c r="C935" s="130"/>
      <c r="D935" s="136"/>
      <c r="E935" s="137"/>
      <c r="F935" s="138"/>
      <c r="G935" s="139"/>
      <c r="H935" s="128"/>
      <c r="I935" s="128" t="str">
        <f aca="false">IF(H935&lt;&gt;"",G935*H935,"")</f>
        <v/>
      </c>
      <c r="J935" s="140" t="str">
        <f aca="false">IF(I935&lt;&gt;"",ROUND(I935*(1+$K$6),2),"")</f>
        <v/>
      </c>
      <c r="K935" s="128"/>
      <c r="L935" s="128"/>
    </row>
    <row r="936" customFormat="false" ht="15" hidden="false" customHeight="true" outlineLevel="0" collapsed="false">
      <c r="A936" s="130"/>
      <c r="B936" s="130"/>
      <c r="C936" s="130"/>
      <c r="D936" s="136"/>
      <c r="E936" s="137"/>
      <c r="F936" s="138"/>
      <c r="G936" s="139"/>
      <c r="H936" s="128"/>
      <c r="I936" s="128" t="str">
        <f aca="false">IF(H936&lt;&gt;"",G936*H936,"")</f>
        <v/>
      </c>
      <c r="J936" s="140" t="str">
        <f aca="false">IF(I936&lt;&gt;"",ROUND(I936*(1+$K$6),2),"")</f>
        <v/>
      </c>
      <c r="K936" s="128"/>
      <c r="L936" s="128"/>
    </row>
    <row r="937" customFormat="false" ht="15" hidden="false" customHeight="true" outlineLevel="0" collapsed="false">
      <c r="A937" s="130"/>
      <c r="B937" s="130"/>
      <c r="C937" s="130"/>
      <c r="D937" s="136"/>
      <c r="E937" s="137"/>
      <c r="F937" s="138"/>
      <c r="G937" s="139"/>
      <c r="H937" s="128"/>
      <c r="I937" s="128" t="str">
        <f aca="false">IF(H937&lt;&gt;"",G937*H937,"")</f>
        <v/>
      </c>
      <c r="J937" s="140" t="str">
        <f aca="false">IF(I937&lt;&gt;"",ROUND(I937*(1+$K$6),2),"")</f>
        <v/>
      </c>
      <c r="K937" s="128"/>
      <c r="L937" s="128"/>
    </row>
    <row r="938" customFormat="false" ht="15" hidden="false" customHeight="true" outlineLevel="0" collapsed="false">
      <c r="A938" s="130"/>
      <c r="B938" s="130"/>
      <c r="C938" s="130"/>
      <c r="D938" s="136"/>
      <c r="E938" s="137"/>
      <c r="F938" s="138"/>
      <c r="G938" s="139"/>
      <c r="H938" s="128"/>
      <c r="I938" s="128" t="str">
        <f aca="false">IF(H938&lt;&gt;"",G938*H938,"")</f>
        <v/>
      </c>
      <c r="J938" s="140" t="str">
        <f aca="false">IF(I938&lt;&gt;"",ROUND(I938*(1+$K$6),2),"")</f>
        <v/>
      </c>
      <c r="K938" s="128"/>
      <c r="L938" s="128"/>
    </row>
    <row r="939" customFormat="false" ht="15" hidden="false" customHeight="true" outlineLevel="0" collapsed="false">
      <c r="A939" s="130"/>
      <c r="B939" s="130"/>
      <c r="C939" s="130"/>
      <c r="D939" s="136"/>
      <c r="E939" s="137"/>
      <c r="F939" s="138"/>
      <c r="G939" s="139"/>
      <c r="H939" s="128"/>
      <c r="I939" s="128" t="str">
        <f aca="false">IF(H939&lt;&gt;"",G939*H939,"")</f>
        <v/>
      </c>
      <c r="J939" s="140" t="str">
        <f aca="false">IF(I939&lt;&gt;"",ROUND(I939*(1+$K$6),2),"")</f>
        <v/>
      </c>
      <c r="K939" s="128"/>
      <c r="L939" s="128"/>
    </row>
    <row r="940" customFormat="false" ht="15" hidden="false" customHeight="true" outlineLevel="0" collapsed="false">
      <c r="A940" s="130"/>
      <c r="B940" s="130"/>
      <c r="C940" s="130"/>
      <c r="D940" s="136"/>
      <c r="E940" s="137"/>
      <c r="F940" s="138"/>
      <c r="G940" s="139"/>
      <c r="H940" s="128"/>
      <c r="I940" s="128" t="str">
        <f aca="false">IF(H940&lt;&gt;"",G940*H940,"")</f>
        <v/>
      </c>
      <c r="J940" s="140" t="str">
        <f aca="false">IF(I940&lt;&gt;"",ROUND(I940*(1+$K$6),2),"")</f>
        <v/>
      </c>
      <c r="K940" s="128"/>
      <c r="L940" s="128"/>
    </row>
    <row r="941" customFormat="false" ht="15" hidden="false" customHeight="true" outlineLevel="0" collapsed="false">
      <c r="A941" s="130"/>
      <c r="B941" s="130"/>
      <c r="C941" s="130"/>
      <c r="D941" s="136"/>
      <c r="E941" s="137"/>
      <c r="F941" s="138"/>
      <c r="G941" s="139"/>
      <c r="H941" s="128"/>
      <c r="I941" s="128" t="str">
        <f aca="false">IF(H941&lt;&gt;"",G941*H941,"")</f>
        <v/>
      </c>
      <c r="J941" s="140" t="str">
        <f aca="false">IF(I941&lt;&gt;"",ROUND(I941*(1+$K$6),2),"")</f>
        <v/>
      </c>
      <c r="K941" s="128"/>
      <c r="L941" s="128"/>
    </row>
    <row r="942" customFormat="false" ht="15" hidden="false" customHeight="true" outlineLevel="0" collapsed="false">
      <c r="A942" s="130"/>
      <c r="B942" s="130"/>
      <c r="C942" s="130"/>
      <c r="D942" s="136"/>
      <c r="E942" s="137"/>
      <c r="F942" s="138"/>
      <c r="G942" s="139"/>
      <c r="H942" s="128"/>
      <c r="I942" s="128" t="str">
        <f aca="false">IF(H942&lt;&gt;"",G942*H942,"")</f>
        <v/>
      </c>
      <c r="J942" s="140" t="str">
        <f aca="false">IF(I942&lt;&gt;"",ROUND(I942*(1+$K$6),2),"")</f>
        <v/>
      </c>
      <c r="K942" s="128"/>
      <c r="L942" s="128"/>
    </row>
    <row r="943" customFormat="false" ht="15" hidden="false" customHeight="true" outlineLevel="0" collapsed="false">
      <c r="A943" s="130"/>
      <c r="B943" s="130"/>
      <c r="C943" s="130"/>
      <c r="D943" s="136"/>
      <c r="E943" s="137"/>
      <c r="F943" s="138"/>
      <c r="G943" s="139"/>
      <c r="H943" s="128"/>
      <c r="I943" s="128" t="str">
        <f aca="false">IF(H943&lt;&gt;"",G943*H943,"")</f>
        <v/>
      </c>
      <c r="J943" s="140" t="str">
        <f aca="false">IF(I943&lt;&gt;"",ROUND(I943*(1+$K$6),2),"")</f>
        <v/>
      </c>
      <c r="K943" s="128"/>
      <c r="L943" s="128"/>
    </row>
    <row r="944" customFormat="false" ht="15" hidden="false" customHeight="true" outlineLevel="0" collapsed="false">
      <c r="A944" s="130"/>
      <c r="B944" s="130"/>
      <c r="C944" s="130"/>
      <c r="D944" s="136"/>
      <c r="E944" s="137"/>
      <c r="F944" s="138"/>
      <c r="G944" s="139"/>
      <c r="H944" s="128"/>
      <c r="I944" s="128" t="str">
        <f aca="false">IF(H944&lt;&gt;"",G944*H944,"")</f>
        <v/>
      </c>
      <c r="J944" s="140" t="str">
        <f aca="false">IF(I944&lt;&gt;"",ROUND(I944*(1+$K$6),2),"")</f>
        <v/>
      </c>
      <c r="K944" s="128"/>
      <c r="L944" s="128"/>
    </row>
    <row r="945" customFormat="false" ht="15" hidden="false" customHeight="true" outlineLevel="0" collapsed="false">
      <c r="A945" s="130"/>
      <c r="B945" s="130"/>
      <c r="C945" s="130"/>
      <c r="D945" s="136"/>
      <c r="E945" s="137"/>
      <c r="F945" s="138"/>
      <c r="G945" s="139"/>
      <c r="H945" s="128"/>
      <c r="I945" s="128" t="str">
        <f aca="false">IF(H945&lt;&gt;"",G945*H945,"")</f>
        <v/>
      </c>
      <c r="J945" s="140" t="str">
        <f aca="false">IF(I945&lt;&gt;"",ROUND(I945*(1+$K$6),2),"")</f>
        <v/>
      </c>
      <c r="K945" s="128"/>
      <c r="L945" s="128"/>
    </row>
    <row r="946" customFormat="false" ht="15" hidden="false" customHeight="true" outlineLevel="0" collapsed="false">
      <c r="A946" s="130"/>
      <c r="B946" s="130"/>
      <c r="C946" s="130"/>
      <c r="D946" s="136"/>
      <c r="E946" s="137"/>
      <c r="F946" s="138"/>
      <c r="G946" s="139"/>
      <c r="H946" s="128"/>
      <c r="I946" s="128" t="str">
        <f aca="false">IF(H946&lt;&gt;"",G946*H946,"")</f>
        <v/>
      </c>
      <c r="J946" s="140" t="str">
        <f aca="false">IF(I946&lt;&gt;"",ROUND(I946*(1+$K$6),2),"")</f>
        <v/>
      </c>
      <c r="K946" s="128"/>
      <c r="L946" s="128"/>
    </row>
    <row r="947" customFormat="false" ht="15" hidden="false" customHeight="true" outlineLevel="0" collapsed="false">
      <c r="A947" s="130"/>
      <c r="B947" s="130"/>
      <c r="C947" s="130"/>
      <c r="D947" s="136"/>
      <c r="E947" s="137"/>
      <c r="F947" s="138"/>
      <c r="G947" s="139"/>
      <c r="H947" s="128"/>
      <c r="I947" s="128" t="str">
        <f aca="false">IF(H947&lt;&gt;"",G947*H947,"")</f>
        <v/>
      </c>
      <c r="J947" s="140" t="str">
        <f aca="false">IF(I947&lt;&gt;"",ROUND(I947*(1+$K$6),2),"")</f>
        <v/>
      </c>
      <c r="K947" s="128"/>
      <c r="L947" s="128"/>
    </row>
    <row r="948" customFormat="false" ht="15" hidden="false" customHeight="true" outlineLevel="0" collapsed="false">
      <c r="A948" s="130"/>
      <c r="B948" s="130"/>
      <c r="C948" s="130"/>
      <c r="D948" s="136"/>
      <c r="E948" s="137"/>
      <c r="F948" s="138"/>
      <c r="G948" s="139"/>
      <c r="H948" s="128"/>
      <c r="I948" s="128" t="str">
        <f aca="false">IF(H948&lt;&gt;"",G948*H948,"")</f>
        <v/>
      </c>
      <c r="J948" s="140" t="str">
        <f aca="false">IF(I948&lt;&gt;"",ROUND(I948*(1+$K$6),2),"")</f>
        <v/>
      </c>
      <c r="K948" s="128"/>
      <c r="L948" s="128"/>
    </row>
    <row r="949" customFormat="false" ht="15" hidden="false" customHeight="true" outlineLevel="0" collapsed="false">
      <c r="A949" s="130"/>
      <c r="B949" s="130"/>
      <c r="C949" s="130"/>
      <c r="D949" s="136"/>
      <c r="E949" s="137"/>
      <c r="F949" s="138"/>
      <c r="G949" s="139"/>
      <c r="H949" s="128"/>
      <c r="I949" s="128" t="str">
        <f aca="false">IF(H949&lt;&gt;"",G949*H949,"")</f>
        <v/>
      </c>
      <c r="J949" s="140" t="str">
        <f aca="false">IF(I949&lt;&gt;"",ROUND(I949*(1+$K$6),2),"")</f>
        <v/>
      </c>
      <c r="K949" s="128"/>
      <c r="L949" s="128"/>
    </row>
    <row r="950" customFormat="false" ht="15" hidden="false" customHeight="true" outlineLevel="0" collapsed="false">
      <c r="A950" s="130"/>
      <c r="B950" s="130"/>
      <c r="C950" s="130"/>
      <c r="D950" s="136"/>
      <c r="E950" s="137"/>
      <c r="F950" s="138"/>
      <c r="G950" s="139"/>
      <c r="H950" s="128"/>
      <c r="I950" s="128" t="str">
        <f aca="false">IF(H950&lt;&gt;"",G950*H950,"")</f>
        <v/>
      </c>
      <c r="J950" s="140" t="str">
        <f aca="false">IF(I950&lt;&gt;"",ROUND(I950*(1+$K$6),2),"")</f>
        <v/>
      </c>
      <c r="K950" s="128"/>
      <c r="L950" s="128"/>
    </row>
    <row r="951" customFormat="false" ht="15" hidden="false" customHeight="true" outlineLevel="0" collapsed="false">
      <c r="A951" s="130"/>
      <c r="B951" s="130"/>
      <c r="C951" s="130"/>
      <c r="D951" s="136"/>
      <c r="E951" s="137"/>
      <c r="F951" s="138"/>
      <c r="G951" s="139"/>
      <c r="H951" s="128"/>
      <c r="I951" s="128" t="str">
        <f aca="false">IF(H951&lt;&gt;"",G951*H951,"")</f>
        <v/>
      </c>
      <c r="J951" s="140" t="str">
        <f aca="false">IF(I951&lt;&gt;"",ROUND(I951*(1+$K$6),2),"")</f>
        <v/>
      </c>
      <c r="K951" s="128"/>
      <c r="L951" s="128"/>
    </row>
    <row r="952" customFormat="false" ht="15" hidden="false" customHeight="true" outlineLevel="0" collapsed="false">
      <c r="A952" s="130"/>
      <c r="B952" s="130"/>
      <c r="C952" s="130"/>
      <c r="D952" s="136"/>
      <c r="E952" s="137"/>
      <c r="F952" s="138"/>
      <c r="G952" s="139"/>
      <c r="H952" s="128"/>
      <c r="I952" s="128" t="str">
        <f aca="false">IF(H952&lt;&gt;"",G952*H952,"")</f>
        <v/>
      </c>
      <c r="J952" s="140" t="str">
        <f aca="false">IF(I952&lt;&gt;"",ROUND(I952*(1+$K$6),2),"")</f>
        <v/>
      </c>
      <c r="K952" s="128"/>
      <c r="L952" s="128"/>
    </row>
    <row r="953" customFormat="false" ht="15" hidden="false" customHeight="true" outlineLevel="0" collapsed="false">
      <c r="A953" s="130"/>
      <c r="B953" s="130"/>
      <c r="C953" s="130"/>
      <c r="D953" s="136"/>
      <c r="E953" s="137"/>
      <c r="F953" s="138"/>
      <c r="G953" s="139"/>
      <c r="H953" s="128"/>
      <c r="I953" s="128" t="str">
        <f aca="false">IF(H953&lt;&gt;"",G953*H953,"")</f>
        <v/>
      </c>
      <c r="J953" s="140" t="str">
        <f aca="false">IF(I953&lt;&gt;"",ROUND(I953*(1+$K$6),2),"")</f>
        <v/>
      </c>
      <c r="K953" s="128"/>
      <c r="L953" s="128"/>
    </row>
    <row r="954" customFormat="false" ht="15" hidden="false" customHeight="true" outlineLevel="0" collapsed="false">
      <c r="A954" s="130"/>
      <c r="B954" s="130"/>
      <c r="C954" s="130"/>
      <c r="D954" s="136"/>
      <c r="E954" s="137"/>
      <c r="F954" s="138"/>
      <c r="G954" s="139"/>
      <c r="H954" s="128"/>
      <c r="I954" s="128" t="str">
        <f aca="false">IF(H954&lt;&gt;"",G954*H954,"")</f>
        <v/>
      </c>
      <c r="J954" s="140" t="str">
        <f aca="false">IF(I954&lt;&gt;"",ROUND(I954*(1+$K$6),2),"")</f>
        <v/>
      </c>
      <c r="K954" s="128"/>
      <c r="L954" s="128"/>
    </row>
    <row r="955" customFormat="false" ht="15" hidden="false" customHeight="true" outlineLevel="0" collapsed="false">
      <c r="A955" s="130"/>
      <c r="B955" s="130"/>
      <c r="C955" s="130"/>
      <c r="D955" s="136"/>
      <c r="E955" s="137"/>
      <c r="F955" s="138"/>
      <c r="G955" s="139"/>
      <c r="H955" s="128"/>
      <c r="I955" s="128" t="str">
        <f aca="false">IF(H955&lt;&gt;"",G955*H955,"")</f>
        <v/>
      </c>
      <c r="J955" s="140" t="str">
        <f aca="false">IF(I955&lt;&gt;"",ROUND(I955*(1+$K$6),2),"")</f>
        <v/>
      </c>
      <c r="K955" s="128"/>
      <c r="L955" s="128"/>
    </row>
    <row r="956" customFormat="false" ht="15" hidden="false" customHeight="true" outlineLevel="0" collapsed="false">
      <c r="A956" s="130"/>
      <c r="B956" s="130"/>
      <c r="C956" s="130"/>
      <c r="D956" s="136"/>
      <c r="E956" s="137"/>
      <c r="F956" s="138"/>
      <c r="G956" s="139"/>
      <c r="H956" s="128"/>
      <c r="I956" s="128" t="str">
        <f aca="false">IF(H956&lt;&gt;"",G956*H956,"")</f>
        <v/>
      </c>
      <c r="J956" s="140" t="str">
        <f aca="false">IF(I956&lt;&gt;"",ROUND(I956*(1+$K$6),2),"")</f>
        <v/>
      </c>
      <c r="K956" s="128"/>
      <c r="L956" s="128"/>
    </row>
    <row r="957" customFormat="false" ht="15" hidden="false" customHeight="true" outlineLevel="0" collapsed="false">
      <c r="A957" s="130"/>
      <c r="B957" s="130"/>
      <c r="C957" s="130"/>
      <c r="D957" s="136"/>
      <c r="E957" s="137"/>
      <c r="F957" s="138"/>
      <c r="G957" s="139"/>
      <c r="H957" s="128"/>
      <c r="I957" s="128" t="str">
        <f aca="false">IF(H957&lt;&gt;"",G957*H957,"")</f>
        <v/>
      </c>
      <c r="J957" s="140" t="str">
        <f aca="false">IF(I957&lt;&gt;"",ROUND(I957*(1+$K$6),2),"")</f>
        <v/>
      </c>
      <c r="K957" s="128"/>
      <c r="L957" s="128"/>
    </row>
    <row r="958" customFormat="false" ht="15" hidden="false" customHeight="true" outlineLevel="0" collapsed="false">
      <c r="A958" s="130"/>
      <c r="B958" s="130"/>
      <c r="C958" s="130"/>
      <c r="D958" s="136"/>
      <c r="E958" s="137"/>
      <c r="F958" s="138"/>
      <c r="G958" s="139"/>
      <c r="H958" s="128"/>
      <c r="I958" s="128" t="str">
        <f aca="false">IF(H958&lt;&gt;"",G958*H958,"")</f>
        <v/>
      </c>
      <c r="J958" s="140" t="str">
        <f aca="false">IF(I958&lt;&gt;"",ROUND(I958*(1+$K$6),2),"")</f>
        <v/>
      </c>
      <c r="K958" s="128"/>
      <c r="L958" s="128"/>
    </row>
    <row r="959" customFormat="false" ht="15" hidden="false" customHeight="true" outlineLevel="0" collapsed="false">
      <c r="A959" s="130"/>
      <c r="B959" s="130"/>
      <c r="C959" s="130"/>
      <c r="D959" s="136"/>
      <c r="E959" s="137"/>
      <c r="F959" s="138"/>
      <c r="G959" s="139"/>
      <c r="H959" s="128"/>
      <c r="I959" s="128" t="str">
        <f aca="false">IF(H959&lt;&gt;"",G959*H959,"")</f>
        <v/>
      </c>
      <c r="J959" s="140" t="str">
        <f aca="false">IF(I959&lt;&gt;"",ROUND(I959*(1+$K$6),2),"")</f>
        <v/>
      </c>
      <c r="K959" s="128"/>
      <c r="L959" s="128"/>
    </row>
    <row r="960" customFormat="false" ht="15" hidden="false" customHeight="true" outlineLevel="0" collapsed="false">
      <c r="A960" s="130"/>
      <c r="B960" s="130"/>
      <c r="C960" s="130"/>
      <c r="D960" s="136"/>
      <c r="E960" s="137"/>
      <c r="F960" s="138"/>
      <c r="G960" s="139"/>
      <c r="H960" s="128"/>
      <c r="I960" s="128" t="str">
        <f aca="false">IF(H960&lt;&gt;"",G960*H960,"")</f>
        <v/>
      </c>
      <c r="J960" s="140" t="str">
        <f aca="false">IF(I960&lt;&gt;"",ROUND(I960*(1+$K$6),2),"")</f>
        <v/>
      </c>
      <c r="K960" s="128"/>
      <c r="L960" s="128"/>
    </row>
    <row r="961" customFormat="false" ht="15" hidden="false" customHeight="true" outlineLevel="0" collapsed="false">
      <c r="A961" s="130"/>
      <c r="B961" s="130"/>
      <c r="C961" s="130"/>
      <c r="D961" s="136"/>
      <c r="E961" s="137"/>
      <c r="F961" s="138"/>
      <c r="G961" s="139"/>
      <c r="H961" s="128"/>
      <c r="I961" s="128" t="str">
        <f aca="false">IF(H961&lt;&gt;"",G961*H961,"")</f>
        <v/>
      </c>
      <c r="J961" s="140" t="str">
        <f aca="false">IF(I961&lt;&gt;"",ROUND(I961*(1+$K$6),2),"")</f>
        <v/>
      </c>
      <c r="K961" s="128"/>
      <c r="L961" s="128"/>
    </row>
    <row r="962" customFormat="false" ht="15" hidden="false" customHeight="true" outlineLevel="0" collapsed="false">
      <c r="A962" s="130"/>
      <c r="B962" s="130"/>
      <c r="C962" s="130"/>
      <c r="D962" s="136"/>
      <c r="E962" s="137"/>
      <c r="F962" s="138"/>
      <c r="G962" s="139"/>
      <c r="H962" s="128"/>
      <c r="I962" s="128" t="str">
        <f aca="false">IF(H962&lt;&gt;"",G962*H962,"")</f>
        <v/>
      </c>
      <c r="J962" s="140" t="str">
        <f aca="false">IF(I962&lt;&gt;"",ROUND(I962*(1+$K$6),2),"")</f>
        <v/>
      </c>
      <c r="K962" s="128"/>
      <c r="L962" s="128"/>
    </row>
    <row r="963" customFormat="false" ht="15" hidden="false" customHeight="true" outlineLevel="0" collapsed="false">
      <c r="A963" s="130"/>
      <c r="B963" s="130"/>
      <c r="C963" s="130"/>
      <c r="D963" s="136"/>
      <c r="E963" s="137"/>
      <c r="F963" s="138"/>
      <c r="G963" s="139"/>
      <c r="H963" s="128"/>
      <c r="I963" s="128" t="str">
        <f aca="false">IF(H963&lt;&gt;"",G963*H963,"")</f>
        <v/>
      </c>
      <c r="J963" s="140" t="str">
        <f aca="false">IF(I963&lt;&gt;"",ROUND(I963*(1+$K$6),2),"")</f>
        <v/>
      </c>
      <c r="K963" s="128"/>
      <c r="L963" s="128"/>
    </row>
    <row r="964" customFormat="false" ht="15" hidden="false" customHeight="true" outlineLevel="0" collapsed="false">
      <c r="A964" s="130"/>
      <c r="B964" s="130"/>
      <c r="C964" s="130"/>
      <c r="D964" s="136"/>
      <c r="E964" s="137"/>
      <c r="F964" s="138"/>
      <c r="G964" s="139"/>
      <c r="H964" s="128"/>
      <c r="I964" s="128" t="str">
        <f aca="false">IF(H964&lt;&gt;"",G964*H964,"")</f>
        <v/>
      </c>
      <c r="J964" s="140" t="str">
        <f aca="false">IF(I964&lt;&gt;"",ROUND(I964*(1+$K$6),2),"")</f>
        <v/>
      </c>
      <c r="K964" s="128"/>
      <c r="L964" s="128"/>
    </row>
    <row r="965" customFormat="false" ht="15" hidden="false" customHeight="true" outlineLevel="0" collapsed="false">
      <c r="A965" s="130"/>
      <c r="B965" s="130"/>
      <c r="C965" s="130"/>
      <c r="D965" s="136"/>
      <c r="E965" s="137"/>
      <c r="F965" s="138"/>
      <c r="G965" s="139"/>
      <c r="H965" s="128"/>
      <c r="I965" s="128" t="str">
        <f aca="false">IF(H965&lt;&gt;"",G965*H965,"")</f>
        <v/>
      </c>
      <c r="J965" s="140" t="str">
        <f aca="false">IF(I965&lt;&gt;"",ROUND(I965*(1+$K$6),2),"")</f>
        <v/>
      </c>
      <c r="K965" s="128"/>
      <c r="L965" s="128"/>
    </row>
    <row r="966" customFormat="false" ht="15" hidden="false" customHeight="true" outlineLevel="0" collapsed="false">
      <c r="A966" s="130"/>
      <c r="B966" s="130"/>
      <c r="C966" s="130"/>
      <c r="D966" s="136"/>
      <c r="E966" s="137"/>
      <c r="F966" s="138"/>
      <c r="G966" s="139"/>
      <c r="H966" s="128"/>
      <c r="I966" s="128" t="str">
        <f aca="false">IF(H966&lt;&gt;"",G966*H966,"")</f>
        <v/>
      </c>
      <c r="J966" s="140" t="str">
        <f aca="false">IF(I966&lt;&gt;"",ROUND(I966*(1+$K$6),2),"")</f>
        <v/>
      </c>
      <c r="K966" s="128"/>
      <c r="L966" s="128"/>
    </row>
    <row r="967" customFormat="false" ht="15" hidden="false" customHeight="true" outlineLevel="0" collapsed="false">
      <c r="A967" s="130"/>
      <c r="B967" s="130"/>
      <c r="C967" s="130"/>
      <c r="D967" s="136"/>
      <c r="E967" s="137"/>
      <c r="F967" s="138"/>
      <c r="G967" s="139"/>
      <c r="H967" s="128"/>
      <c r="I967" s="128" t="str">
        <f aca="false">IF(H967&lt;&gt;"",G967*H967,"")</f>
        <v/>
      </c>
      <c r="J967" s="140" t="str">
        <f aca="false">IF(I967&lt;&gt;"",ROUND(I967*(1+$K$6),2),"")</f>
        <v/>
      </c>
      <c r="K967" s="128"/>
      <c r="L967" s="128"/>
    </row>
    <row r="968" customFormat="false" ht="15" hidden="false" customHeight="true" outlineLevel="0" collapsed="false">
      <c r="A968" s="130"/>
      <c r="B968" s="130"/>
      <c r="C968" s="130"/>
      <c r="D968" s="136"/>
      <c r="E968" s="137"/>
      <c r="F968" s="138"/>
      <c r="G968" s="139"/>
      <c r="H968" s="128"/>
      <c r="I968" s="128" t="str">
        <f aca="false">IF(H968&lt;&gt;"",G968*H968,"")</f>
        <v/>
      </c>
      <c r="J968" s="140" t="str">
        <f aca="false">IF(I968&lt;&gt;"",ROUND(I968*(1+$K$6),2),"")</f>
        <v/>
      </c>
      <c r="K968" s="128"/>
      <c r="L968" s="128"/>
    </row>
    <row r="969" customFormat="false" ht="15" hidden="false" customHeight="true" outlineLevel="0" collapsed="false">
      <c r="A969" s="130"/>
      <c r="B969" s="130"/>
      <c r="C969" s="130"/>
      <c r="D969" s="136"/>
      <c r="E969" s="137"/>
      <c r="F969" s="138"/>
      <c r="G969" s="139"/>
      <c r="H969" s="128"/>
      <c r="I969" s="128" t="str">
        <f aca="false">IF(H969&lt;&gt;"",G969*H969,"")</f>
        <v/>
      </c>
      <c r="J969" s="140" t="str">
        <f aca="false">IF(I969&lt;&gt;"",ROUND(I969*(1+$K$6),2),"")</f>
        <v/>
      </c>
      <c r="K969" s="128"/>
      <c r="L969" s="128"/>
    </row>
    <row r="970" customFormat="false" ht="15" hidden="false" customHeight="true" outlineLevel="0" collapsed="false">
      <c r="A970" s="130"/>
      <c r="B970" s="130"/>
      <c r="C970" s="130"/>
      <c r="D970" s="136"/>
      <c r="E970" s="137"/>
      <c r="F970" s="138"/>
      <c r="G970" s="139"/>
      <c r="H970" s="128"/>
      <c r="I970" s="128" t="str">
        <f aca="false">IF(H970&lt;&gt;"",G970*H970,"")</f>
        <v/>
      </c>
      <c r="J970" s="140" t="str">
        <f aca="false">IF(I970&lt;&gt;"",ROUND(I970*(1+$K$6),2),"")</f>
        <v/>
      </c>
      <c r="K970" s="128"/>
      <c r="L970" s="128"/>
    </row>
    <row r="971" customFormat="false" ht="15" hidden="false" customHeight="true" outlineLevel="0" collapsed="false">
      <c r="A971" s="130"/>
      <c r="B971" s="130"/>
      <c r="C971" s="130"/>
      <c r="D971" s="136"/>
      <c r="E971" s="137"/>
      <c r="F971" s="138"/>
      <c r="G971" s="139"/>
      <c r="H971" s="128"/>
      <c r="I971" s="128" t="str">
        <f aca="false">IF(H971&lt;&gt;"",G971*H971,"")</f>
        <v/>
      </c>
      <c r="J971" s="140" t="str">
        <f aca="false">IF(I971&lt;&gt;"",ROUND(I971*(1+$K$6),2),"")</f>
        <v/>
      </c>
      <c r="K971" s="128"/>
      <c r="L971" s="128"/>
    </row>
    <row r="972" customFormat="false" ht="15" hidden="false" customHeight="true" outlineLevel="0" collapsed="false">
      <c r="A972" s="130"/>
      <c r="B972" s="130"/>
      <c r="C972" s="130"/>
      <c r="D972" s="136"/>
      <c r="E972" s="137"/>
      <c r="F972" s="138"/>
      <c r="G972" s="139"/>
      <c r="H972" s="128"/>
      <c r="I972" s="128" t="str">
        <f aca="false">IF(H972&lt;&gt;"",G972*H972,"")</f>
        <v/>
      </c>
      <c r="J972" s="140" t="str">
        <f aca="false">IF(I972&lt;&gt;"",ROUND(I972*(1+$K$6),2),"")</f>
        <v/>
      </c>
      <c r="K972" s="128"/>
      <c r="L972" s="128"/>
    </row>
    <row r="973" customFormat="false" ht="15" hidden="false" customHeight="true" outlineLevel="0" collapsed="false">
      <c r="A973" s="130"/>
      <c r="B973" s="130"/>
      <c r="C973" s="130"/>
      <c r="D973" s="136"/>
      <c r="E973" s="137"/>
      <c r="F973" s="138"/>
      <c r="G973" s="139"/>
      <c r="H973" s="128"/>
      <c r="I973" s="128" t="str">
        <f aca="false">IF(H973&lt;&gt;"",G973*H973,"")</f>
        <v/>
      </c>
      <c r="J973" s="140" t="str">
        <f aca="false">IF(I973&lt;&gt;"",ROUND(I973*(1+$K$6),2),"")</f>
        <v/>
      </c>
      <c r="K973" s="128"/>
      <c r="L973" s="128"/>
    </row>
    <row r="974" customFormat="false" ht="15" hidden="false" customHeight="true" outlineLevel="0" collapsed="false">
      <c r="A974" s="130"/>
      <c r="B974" s="130"/>
      <c r="C974" s="130"/>
      <c r="D974" s="136"/>
      <c r="E974" s="137"/>
      <c r="F974" s="138"/>
      <c r="G974" s="139"/>
      <c r="H974" s="128"/>
      <c r="I974" s="128" t="str">
        <f aca="false">IF(H974&lt;&gt;"",G974*H974,"")</f>
        <v/>
      </c>
      <c r="J974" s="140" t="str">
        <f aca="false">IF(I974&lt;&gt;"",ROUND(I974*(1+$K$6),2),"")</f>
        <v/>
      </c>
      <c r="K974" s="128"/>
      <c r="L974" s="128"/>
    </row>
    <row r="975" customFormat="false" ht="15" hidden="false" customHeight="true" outlineLevel="0" collapsed="false">
      <c r="A975" s="130"/>
      <c r="B975" s="130"/>
      <c r="C975" s="130"/>
      <c r="D975" s="136"/>
      <c r="E975" s="137"/>
      <c r="F975" s="138"/>
      <c r="G975" s="139"/>
      <c r="H975" s="128"/>
      <c r="I975" s="128" t="str">
        <f aca="false">IF(H975&lt;&gt;"",G975*H975,"")</f>
        <v/>
      </c>
      <c r="J975" s="140" t="str">
        <f aca="false">IF(I975&lt;&gt;"",ROUND(I975*(1+$K$6),2),"")</f>
        <v/>
      </c>
      <c r="K975" s="128"/>
      <c r="L975" s="128"/>
    </row>
    <row r="976" customFormat="false" ht="15" hidden="false" customHeight="true" outlineLevel="0" collapsed="false">
      <c r="A976" s="130"/>
      <c r="B976" s="130"/>
      <c r="C976" s="130"/>
      <c r="D976" s="136"/>
      <c r="E976" s="137"/>
      <c r="F976" s="138"/>
      <c r="G976" s="139"/>
      <c r="H976" s="128"/>
      <c r="I976" s="128" t="str">
        <f aca="false">IF(H976&lt;&gt;"",G976*H976,"")</f>
        <v/>
      </c>
      <c r="J976" s="140" t="str">
        <f aca="false">IF(I976&lt;&gt;"",ROUND(I976*(1+$K$6),2),"")</f>
        <v/>
      </c>
      <c r="K976" s="128"/>
      <c r="L976" s="128"/>
    </row>
    <row r="977" customFormat="false" ht="15" hidden="false" customHeight="true" outlineLevel="0" collapsed="false">
      <c r="A977" s="130"/>
      <c r="B977" s="130"/>
      <c r="C977" s="130"/>
      <c r="D977" s="136"/>
      <c r="E977" s="137"/>
      <c r="F977" s="138"/>
      <c r="G977" s="139"/>
      <c r="H977" s="128"/>
      <c r="I977" s="128" t="str">
        <f aca="false">IF(H977&lt;&gt;"",G977*H977,"")</f>
        <v/>
      </c>
      <c r="J977" s="140" t="str">
        <f aca="false">IF(I977&lt;&gt;"",ROUND(I977*(1+$K$6),2),"")</f>
        <v/>
      </c>
      <c r="K977" s="128"/>
      <c r="L977" s="128"/>
    </row>
    <row r="978" customFormat="false" ht="15" hidden="false" customHeight="true" outlineLevel="0" collapsed="false">
      <c r="A978" s="130"/>
      <c r="B978" s="130"/>
      <c r="C978" s="130"/>
      <c r="D978" s="136"/>
      <c r="E978" s="137"/>
      <c r="F978" s="138"/>
      <c r="G978" s="139"/>
      <c r="H978" s="128"/>
      <c r="I978" s="128" t="str">
        <f aca="false">IF(H978&lt;&gt;"",G978*H978,"")</f>
        <v/>
      </c>
      <c r="J978" s="140" t="str">
        <f aca="false">IF(I978&lt;&gt;"",ROUND(I978*(1+$K$6),2),"")</f>
        <v/>
      </c>
      <c r="K978" s="128"/>
      <c r="L978" s="128"/>
    </row>
    <row r="979" customFormat="false" ht="15" hidden="false" customHeight="true" outlineLevel="0" collapsed="false">
      <c r="A979" s="130"/>
      <c r="B979" s="130"/>
      <c r="C979" s="130"/>
      <c r="D979" s="136"/>
      <c r="E979" s="137"/>
      <c r="F979" s="138"/>
      <c r="G979" s="139"/>
      <c r="H979" s="128"/>
      <c r="I979" s="128" t="str">
        <f aca="false">IF(H979&lt;&gt;"",G979*H979,"")</f>
        <v/>
      </c>
      <c r="J979" s="140" t="str">
        <f aca="false">IF(I979&lt;&gt;"",ROUND(I979*(1+$K$6),2),"")</f>
        <v/>
      </c>
      <c r="K979" s="128"/>
      <c r="L979" s="128"/>
    </row>
    <row r="980" customFormat="false" ht="15" hidden="false" customHeight="true" outlineLevel="0" collapsed="false">
      <c r="A980" s="130"/>
      <c r="B980" s="130"/>
      <c r="C980" s="130"/>
      <c r="D980" s="136"/>
      <c r="E980" s="137"/>
      <c r="F980" s="138"/>
      <c r="G980" s="139"/>
      <c r="H980" s="128"/>
      <c r="I980" s="128" t="str">
        <f aca="false">IF(H980&lt;&gt;"",G980*H980,"")</f>
        <v/>
      </c>
      <c r="J980" s="140" t="str">
        <f aca="false">IF(I980&lt;&gt;"",ROUND(I980*(1+$K$6),2),"")</f>
        <v/>
      </c>
      <c r="K980" s="128"/>
      <c r="L980" s="128"/>
    </row>
    <row r="981" customFormat="false" ht="15" hidden="false" customHeight="true" outlineLevel="0" collapsed="false">
      <c r="A981" s="130"/>
      <c r="B981" s="130"/>
      <c r="C981" s="130"/>
      <c r="D981" s="136"/>
      <c r="E981" s="137"/>
      <c r="F981" s="138"/>
      <c r="G981" s="139"/>
      <c r="H981" s="128"/>
      <c r="I981" s="128" t="str">
        <f aca="false">IF(H981&lt;&gt;"",G981*H981,"")</f>
        <v/>
      </c>
      <c r="J981" s="140" t="str">
        <f aca="false">IF(I981&lt;&gt;"",ROUND(I981*(1+$K$6),2),"")</f>
        <v/>
      </c>
      <c r="K981" s="128"/>
      <c r="L981" s="128"/>
    </row>
    <row r="982" customFormat="false" ht="15" hidden="false" customHeight="true" outlineLevel="0" collapsed="false">
      <c r="A982" s="130"/>
      <c r="B982" s="130"/>
      <c r="C982" s="130"/>
      <c r="D982" s="136"/>
      <c r="E982" s="137"/>
      <c r="F982" s="138"/>
      <c r="G982" s="139"/>
      <c r="H982" s="128"/>
      <c r="I982" s="128" t="str">
        <f aca="false">IF(H982&lt;&gt;"",G982*H982,"")</f>
        <v/>
      </c>
      <c r="J982" s="140" t="str">
        <f aca="false">IF(I982&lt;&gt;"",ROUND(I982*(1+$K$6),2),"")</f>
        <v/>
      </c>
      <c r="K982" s="128"/>
      <c r="L982" s="128"/>
    </row>
    <row r="983" customFormat="false" ht="15" hidden="false" customHeight="true" outlineLevel="0" collapsed="false">
      <c r="A983" s="130"/>
      <c r="B983" s="130"/>
      <c r="C983" s="130"/>
      <c r="D983" s="136"/>
      <c r="E983" s="137"/>
      <c r="F983" s="138"/>
      <c r="G983" s="139"/>
      <c r="H983" s="128"/>
      <c r="I983" s="128" t="str">
        <f aca="false">IF(H983&lt;&gt;"",G983*H983,"")</f>
        <v/>
      </c>
      <c r="J983" s="140" t="str">
        <f aca="false">IF(I983&lt;&gt;"",ROUND(I983*(1+$K$6),2),"")</f>
        <v/>
      </c>
      <c r="K983" s="128"/>
      <c r="L983" s="128"/>
    </row>
    <row r="984" customFormat="false" ht="15" hidden="false" customHeight="true" outlineLevel="0" collapsed="false">
      <c r="A984" s="130"/>
      <c r="B984" s="130"/>
      <c r="C984" s="130"/>
      <c r="D984" s="136"/>
      <c r="E984" s="137"/>
      <c r="F984" s="138"/>
      <c r="G984" s="139"/>
      <c r="H984" s="128"/>
      <c r="I984" s="128" t="str">
        <f aca="false">IF(H984&lt;&gt;"",G984*H984,"")</f>
        <v/>
      </c>
      <c r="J984" s="140" t="str">
        <f aca="false">IF(I984&lt;&gt;"",ROUND(I984*(1+$K$6),2),"")</f>
        <v/>
      </c>
      <c r="K984" s="128"/>
      <c r="L984" s="128"/>
    </row>
    <row r="985" customFormat="false" ht="15" hidden="false" customHeight="true" outlineLevel="0" collapsed="false">
      <c r="A985" s="130"/>
      <c r="B985" s="130"/>
      <c r="C985" s="130"/>
      <c r="D985" s="136"/>
      <c r="E985" s="137"/>
      <c r="F985" s="138"/>
      <c r="G985" s="139"/>
      <c r="H985" s="128"/>
      <c r="I985" s="128" t="str">
        <f aca="false">IF(H985&lt;&gt;"",G985*H985,"")</f>
        <v/>
      </c>
      <c r="J985" s="140" t="str">
        <f aca="false">IF(I985&lt;&gt;"",ROUND(I985*(1+$K$6),2),"")</f>
        <v/>
      </c>
      <c r="K985" s="128"/>
      <c r="L985" s="128"/>
    </row>
    <row r="986" customFormat="false" ht="15" hidden="false" customHeight="true" outlineLevel="0" collapsed="false">
      <c r="A986" s="130"/>
      <c r="B986" s="130"/>
      <c r="C986" s="130"/>
      <c r="D986" s="136"/>
      <c r="E986" s="137"/>
      <c r="F986" s="138"/>
      <c r="G986" s="139"/>
      <c r="H986" s="128"/>
      <c r="I986" s="128" t="str">
        <f aca="false">IF(H986&lt;&gt;"",G986*H986,"")</f>
        <v/>
      </c>
      <c r="J986" s="140" t="str">
        <f aca="false">IF(I986&lt;&gt;"",ROUND(I986*(1+$K$6),2),"")</f>
        <v/>
      </c>
      <c r="K986" s="128"/>
      <c r="L986" s="128"/>
    </row>
    <row r="987" customFormat="false" ht="15" hidden="false" customHeight="true" outlineLevel="0" collapsed="false">
      <c r="A987" s="130"/>
      <c r="B987" s="130"/>
      <c r="C987" s="130"/>
      <c r="D987" s="136"/>
      <c r="E987" s="137"/>
      <c r="F987" s="138"/>
      <c r="G987" s="139"/>
      <c r="H987" s="128"/>
      <c r="I987" s="128" t="str">
        <f aca="false">IF(H987&lt;&gt;"",G987*H987,"")</f>
        <v/>
      </c>
      <c r="J987" s="140" t="str">
        <f aca="false">IF(I987&lt;&gt;"",ROUND(I987*(1+$K$6),2),"")</f>
        <v/>
      </c>
      <c r="K987" s="128"/>
      <c r="L987" s="128"/>
    </row>
  </sheetData>
  <mergeCells count="12">
    <mergeCell ref="G1:I1"/>
    <mergeCell ref="K1:L1"/>
    <mergeCell ref="G2:I2"/>
    <mergeCell ref="K2:L2"/>
    <mergeCell ref="G3:L3"/>
    <mergeCell ref="H4:L4"/>
    <mergeCell ref="C5:I5"/>
    <mergeCell ref="K5:L5"/>
    <mergeCell ref="D6:I6"/>
    <mergeCell ref="K6:L6"/>
    <mergeCell ref="A8:L8"/>
    <mergeCell ref="A9:B9"/>
  </mergeCells>
  <conditionalFormatting sqref="D6:I6 H4">
    <cfRule type="expression" priority="2" aboveAverage="0" equalAverage="0" bottom="0" percent="0" rank="0" text="" dxfId="8">
      <formula>LEN(TRIM(D6))=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9" activeCellId="0" sqref="A1:Q39"/>
    </sheetView>
  </sheetViews>
  <sheetFormatPr defaultColWidth="10.41796875" defaultRowHeight="15" zeroHeight="false" outlineLevelRow="0" outlineLevelCol="0"/>
  <cols>
    <col collapsed="false" customWidth="true" hidden="false" outlineLevel="0" max="2" min="1" style="66" width="5.28"/>
    <col collapsed="false" customWidth="true" hidden="false" outlineLevel="0" max="3" min="3" style="66" width="26.56"/>
    <col collapsed="false" customWidth="true" hidden="false" outlineLevel="0" max="4" min="4" style="67" width="7.28"/>
    <col collapsed="false" customWidth="true" hidden="false" outlineLevel="0" max="9" min="5" style="68" width="10.71"/>
    <col collapsed="false" customWidth="true" hidden="false" outlineLevel="0" max="10" min="10" style="69" width="10.71"/>
    <col collapsed="false" customWidth="true" hidden="false" outlineLevel="0" max="11" min="11" style="70" width="10.71"/>
    <col collapsed="false" customWidth="true" hidden="false" outlineLevel="0" max="15" min="12" style="71" width="10.71"/>
    <col collapsed="false" customWidth="true" hidden="false" outlineLevel="0" max="16" min="16" style="72" width="10.71"/>
    <col collapsed="false" customWidth="true" hidden="false" outlineLevel="0" max="17" min="17" style="73" width="28.7"/>
    <col collapsed="false" customWidth="false" hidden="false" outlineLevel="0" max="257" min="18" style="73" width="10.41"/>
  </cols>
  <sheetData>
    <row r="1" customFormat="false" ht="15" hidden="false" customHeight="true" outlineLevel="0" collapsed="false">
      <c r="C1" s="12" t="s">
        <v>0</v>
      </c>
      <c r="E1" s="74"/>
      <c r="F1" s="74"/>
      <c r="G1" s="74"/>
      <c r="H1" s="74"/>
      <c r="I1" s="74"/>
      <c r="K1" s="75" t="s">
        <v>25</v>
      </c>
      <c r="L1" s="75"/>
      <c r="M1" s="76" t="n">
        <f aca="false">PLANILHA_SINTÉTICA!G1</f>
        <v>0</v>
      </c>
      <c r="N1" s="76"/>
      <c r="O1" s="76"/>
      <c r="P1" s="77" t="s">
        <v>26</v>
      </c>
      <c r="Q1" s="76" t="str">
        <f aca="false">PLANILHA_SINTÉTICA!K1</f>
        <v>010/2019</v>
      </c>
      <c r="R1" s="141"/>
      <c r="S1" s="141"/>
    </row>
    <row r="2" customFormat="false" ht="15" hidden="false" customHeight="true" outlineLevel="0" collapsed="false">
      <c r="B2" s="73"/>
      <c r="C2" s="78" t="s">
        <v>1</v>
      </c>
      <c r="E2" s="79"/>
      <c r="F2" s="79"/>
      <c r="G2" s="79"/>
      <c r="H2" s="79"/>
      <c r="I2" s="79"/>
      <c r="K2" s="80" t="s">
        <v>27</v>
      </c>
      <c r="M2" s="76" t="str">
        <f aca="false">PLANILHA_SINTÉTICA!G2</f>
        <v>Matinhos/PR</v>
      </c>
      <c r="N2" s="76"/>
      <c r="O2" s="76"/>
      <c r="P2" s="82" t="s">
        <v>28</v>
      </c>
      <c r="Q2" s="76" t="str">
        <f aca="false">PLANILHA_SINTÉTICA!K2</f>
        <v>Secretaria Municipal de Saúde</v>
      </c>
      <c r="R2" s="141"/>
      <c r="S2" s="141"/>
    </row>
    <row r="3" customFormat="false" ht="15" hidden="false" customHeight="true" outlineLevel="0" collapsed="false">
      <c r="B3" s="73"/>
      <c r="C3" s="12" t="s">
        <v>2</v>
      </c>
      <c r="E3" s="79"/>
      <c r="F3" s="79"/>
      <c r="G3" s="79"/>
      <c r="H3" s="79"/>
      <c r="I3" s="79"/>
      <c r="K3" s="80" t="s">
        <v>29</v>
      </c>
      <c r="M3" s="84" t="str">
        <f aca="false">PLANILHA_SINTÉTICA!G3</f>
        <v>Entre as Ruas A, B e Porto Alegre - Praia Grande</v>
      </c>
      <c r="N3" s="84"/>
      <c r="O3" s="84"/>
      <c r="P3" s="142"/>
      <c r="Q3" s="143"/>
    </row>
    <row r="4" customFormat="false" ht="15" hidden="false" customHeight="true" outlineLevel="0" collapsed="false">
      <c r="B4" s="73"/>
      <c r="C4" s="12" t="s">
        <v>3</v>
      </c>
      <c r="E4" s="79"/>
      <c r="F4" s="79"/>
      <c r="G4" s="79"/>
      <c r="H4" s="79"/>
      <c r="I4" s="79"/>
      <c r="K4" s="85"/>
      <c r="L4" s="86"/>
      <c r="M4" s="144"/>
      <c r="N4" s="144"/>
      <c r="O4" s="144"/>
      <c r="P4" s="144"/>
      <c r="Q4" s="144"/>
    </row>
    <row r="5" customFormat="false" ht="15" hidden="false" customHeight="true" outlineLevel="0" collapsed="false">
      <c r="A5" s="73"/>
      <c r="B5" s="73"/>
      <c r="C5" s="79"/>
      <c r="D5" s="79"/>
      <c r="E5" s="79"/>
      <c r="F5" s="79"/>
      <c r="G5" s="79"/>
      <c r="H5" s="79"/>
      <c r="I5" s="79"/>
      <c r="K5" s="75"/>
      <c r="M5" s="84"/>
      <c r="N5" s="84"/>
      <c r="O5" s="84"/>
      <c r="P5" s="145"/>
      <c r="Q5" s="84"/>
    </row>
    <row r="6" customFormat="false" ht="15" hidden="false" customHeight="true" outlineLevel="0" collapsed="false">
      <c r="A6" s="88" t="s">
        <v>31</v>
      </c>
      <c r="B6" s="88"/>
      <c r="C6" s="89" t="str">
        <f aca="false">PLANILHA_SINTÉTICA!C5</f>
        <v>CONTRATAÇÃO DE EMPRESA PARA EXECUÇÃO DE CERCAMENTO DE ÁREA DE POUSO NÃO CADASTRADA PARA AERONAVE</v>
      </c>
      <c r="D6" s="89"/>
      <c r="E6" s="89"/>
      <c r="F6" s="89"/>
      <c r="G6" s="89"/>
      <c r="H6" s="89"/>
      <c r="I6" s="89"/>
      <c r="J6" s="89"/>
      <c r="K6" s="89"/>
      <c r="L6" s="89"/>
      <c r="M6" s="89"/>
      <c r="P6" s="146" t="s">
        <v>33</v>
      </c>
      <c r="Q6" s="147" t="n">
        <f aca="false">PLANILHA_SINTÉTICA!K5</f>
        <v>43790</v>
      </c>
    </row>
    <row r="7" customFormat="false" ht="15" hidden="false" customHeight="true" outlineLevel="0" collapsed="false">
      <c r="A7" s="92" t="s">
        <v>34</v>
      </c>
      <c r="B7" s="92"/>
      <c r="C7" s="92"/>
      <c r="D7" s="148" t="str">
        <f aca="false">PLANILHA_SINTÉTICA!D6</f>
        <v>SINAPI 10/2019</v>
      </c>
      <c r="E7" s="148"/>
      <c r="F7" s="148"/>
      <c r="G7" s="148"/>
      <c r="H7" s="148"/>
      <c r="I7" s="148"/>
      <c r="J7" s="148"/>
      <c r="K7" s="148"/>
      <c r="L7" s="148"/>
      <c r="M7" s="148"/>
      <c r="N7" s="149"/>
      <c r="O7" s="149"/>
      <c r="P7" s="94" t="s">
        <v>57</v>
      </c>
      <c r="Q7" s="150" t="n">
        <f aca="false">PLANILHA_SINTÉTICA!L11</f>
        <v>40178.125</v>
      </c>
    </row>
    <row r="8" s="99" customFormat="true" ht="8.1" hidden="false" customHeight="true" outlineLevel="0" collapsed="false">
      <c r="A8" s="96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8"/>
    </row>
    <row r="9" s="15" customFormat="true" ht="30" hidden="false" customHeight="true" outlineLevel="0" collapsed="false">
      <c r="A9" s="14" t="s">
        <v>5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true" outlineLevel="0" collapsed="false">
      <c r="A10" s="151" t="s">
        <v>18</v>
      </c>
      <c r="B10" s="151" t="s">
        <v>47</v>
      </c>
      <c r="C10" s="151"/>
      <c r="D10" s="152" t="s">
        <v>59</v>
      </c>
      <c r="E10" s="153" t="s">
        <v>60</v>
      </c>
      <c r="F10" s="153"/>
      <c r="G10" s="153" t="s">
        <v>61</v>
      </c>
      <c r="H10" s="153"/>
      <c r="I10" s="153" t="s">
        <v>62</v>
      </c>
      <c r="J10" s="153"/>
      <c r="K10" s="153" t="s">
        <v>63</v>
      </c>
      <c r="L10" s="153"/>
      <c r="M10" s="153" t="s">
        <v>64</v>
      </c>
      <c r="N10" s="153"/>
      <c r="O10" s="153" t="s">
        <v>65</v>
      </c>
      <c r="P10" s="153"/>
      <c r="Q10" s="154" t="s">
        <v>66</v>
      </c>
    </row>
    <row r="11" customFormat="false" ht="25.5" hidden="false" customHeight="true" outlineLevel="0" collapsed="false">
      <c r="A11" s="151"/>
      <c r="B11" s="151"/>
      <c r="C11" s="151"/>
      <c r="D11" s="152"/>
      <c r="E11" s="153" t="s">
        <v>67</v>
      </c>
      <c r="F11" s="153" t="s">
        <v>68</v>
      </c>
      <c r="G11" s="153" t="s">
        <v>67</v>
      </c>
      <c r="H11" s="153" t="s">
        <v>68</v>
      </c>
      <c r="I11" s="153" t="s">
        <v>67</v>
      </c>
      <c r="J11" s="153" t="s">
        <v>68</v>
      </c>
      <c r="K11" s="153" t="s">
        <v>67</v>
      </c>
      <c r="L11" s="153" t="s">
        <v>68</v>
      </c>
      <c r="M11" s="153" t="s">
        <v>67</v>
      </c>
      <c r="N11" s="153" t="s">
        <v>68</v>
      </c>
      <c r="O11" s="153" t="s">
        <v>67</v>
      </c>
      <c r="P11" s="153" t="s">
        <v>68</v>
      </c>
      <c r="Q11" s="154"/>
    </row>
    <row r="12" s="113" customFormat="true" ht="15" hidden="false" customHeight="true" outlineLevel="0" collapsed="false">
      <c r="A12" s="155" t="n">
        <v>1</v>
      </c>
      <c r="B12" s="156" t="str">
        <f aca="false">RESUMO!C17</f>
        <v>SERVIÇOS</v>
      </c>
      <c r="C12" s="156"/>
      <c r="D12" s="157" t="n">
        <v>1</v>
      </c>
      <c r="E12" s="158" t="n">
        <f aca="false">PLANILHA_SINTÉTICA!L11</f>
        <v>40178.125</v>
      </c>
      <c r="F12" s="159" t="n">
        <v>1</v>
      </c>
      <c r="G12" s="158" t="n">
        <f aca="false">IF($B12&lt;&gt;"",H12*$Q12,"")</f>
        <v>0</v>
      </c>
      <c r="H12" s="159"/>
      <c r="I12" s="158" t="n">
        <f aca="false">IF($B12&lt;&gt;"",J12*$Q12,"")</f>
        <v>0</v>
      </c>
      <c r="J12" s="159"/>
      <c r="K12" s="158" t="n">
        <f aca="false">IF($B12&lt;&gt;"",L12*$Q12,"")</f>
        <v>0</v>
      </c>
      <c r="L12" s="159"/>
      <c r="M12" s="158" t="n">
        <f aca="false">IF($B12&lt;&gt;"",N12*$Q12,"")</f>
        <v>0</v>
      </c>
      <c r="N12" s="159"/>
      <c r="O12" s="158" t="n">
        <f aca="false">IF($B12&lt;&gt;"",P12*$Q12,"")</f>
        <v>0</v>
      </c>
      <c r="P12" s="159"/>
      <c r="Q12" s="160" t="n">
        <f aca="false">RESUMO!F17</f>
        <v>40178.125</v>
      </c>
      <c r="R12" s="161" t="n">
        <f aca="false">F12+H12+J12+L12+N12+P12</f>
        <v>1</v>
      </c>
    </row>
    <row r="13" s="129" customFormat="true" ht="15" hidden="false" customHeight="true" outlineLevel="0" collapsed="false">
      <c r="A13" s="130" t="n">
        <v>3</v>
      </c>
      <c r="B13" s="162" t="str">
        <f aca="false">RESUMO!C19</f>
        <v/>
      </c>
      <c r="C13" s="162"/>
      <c r="D13" s="159" t="str">
        <f aca="false">IF($Q$12&lt;&gt;"",IF(B13&lt;&gt;"",(Q13/$Q$36)," "))</f>
        <v> </v>
      </c>
      <c r="E13" s="158" t="str">
        <f aca="false">IF($B13&lt;&gt;"",F13*$Q13,"")</f>
        <v/>
      </c>
      <c r="F13" s="159"/>
      <c r="G13" s="158" t="str">
        <f aca="false">IF($B13&lt;&gt;"",H13*$Q13,"")</f>
        <v/>
      </c>
      <c r="H13" s="159"/>
      <c r="I13" s="158" t="str">
        <f aca="false">IF($B13&lt;&gt;"",J13*$Q13,"")</f>
        <v/>
      </c>
      <c r="J13" s="159"/>
      <c r="K13" s="158" t="str">
        <f aca="false">IF($B13&lt;&gt;"",L13*$Q13,"")</f>
        <v/>
      </c>
      <c r="L13" s="159"/>
      <c r="M13" s="158" t="str">
        <f aca="false">IF($B13&lt;&gt;"",N13*$Q13,"")</f>
        <v/>
      </c>
      <c r="N13" s="159"/>
      <c r="O13" s="158" t="str">
        <f aca="false">IF($B13&lt;&gt;"",P13*$Q13,"")</f>
        <v/>
      </c>
      <c r="P13" s="159"/>
      <c r="Q13" s="160" t="str">
        <f aca="false">RESUMO!F19</f>
        <v/>
      </c>
      <c r="R13" s="161" t="n">
        <f aca="false">F13+H13+J13+L13+N13+P13</f>
        <v>0</v>
      </c>
    </row>
    <row r="14" s="129" customFormat="true" ht="15" hidden="false" customHeight="true" outlineLevel="0" collapsed="false">
      <c r="A14" s="130" t="n">
        <v>4</v>
      </c>
      <c r="B14" s="162" t="str">
        <f aca="false">RESUMO!C20</f>
        <v/>
      </c>
      <c r="C14" s="162"/>
      <c r="D14" s="159" t="str">
        <f aca="false">IF($Q$12&lt;&gt;"",IF(B14&lt;&gt;"",(Q14/$Q$36)," "))</f>
        <v> </v>
      </c>
      <c r="E14" s="158" t="str">
        <f aca="false">IF($B14&lt;&gt;"",F14*$Q14,"")</f>
        <v/>
      </c>
      <c r="F14" s="159"/>
      <c r="G14" s="158" t="str">
        <f aca="false">IF($B14&lt;&gt;"",H14*$Q14,"")</f>
        <v/>
      </c>
      <c r="H14" s="159"/>
      <c r="I14" s="158" t="str">
        <f aca="false">IF($B14&lt;&gt;"",J14*$Q14,"")</f>
        <v/>
      </c>
      <c r="J14" s="159"/>
      <c r="K14" s="158" t="str">
        <f aca="false">IF($B14&lt;&gt;"",L14*$Q14,"")</f>
        <v/>
      </c>
      <c r="L14" s="159"/>
      <c r="M14" s="158" t="str">
        <f aca="false">IF($B14&lt;&gt;"",N14*$Q14,"")</f>
        <v/>
      </c>
      <c r="N14" s="159"/>
      <c r="O14" s="158" t="str">
        <f aca="false">IF($B14&lt;&gt;"",P14*$Q14,"")</f>
        <v/>
      </c>
      <c r="P14" s="159"/>
      <c r="Q14" s="160" t="str">
        <f aca="false">RESUMO!F20</f>
        <v/>
      </c>
      <c r="R14" s="161" t="n">
        <f aca="false">F14+H14+J14+L14+N14+P14</f>
        <v>0</v>
      </c>
    </row>
    <row r="15" s="129" customFormat="true" ht="15" hidden="false" customHeight="true" outlineLevel="0" collapsed="false">
      <c r="A15" s="130" t="n">
        <v>5</v>
      </c>
      <c r="B15" s="162" t="str">
        <f aca="false">RESUMO!C21</f>
        <v/>
      </c>
      <c r="C15" s="162"/>
      <c r="D15" s="159" t="str">
        <f aca="false">IF($Q$12&lt;&gt;"",IF(B15&lt;&gt;"",(Q15/$Q$36)," "))</f>
        <v> </v>
      </c>
      <c r="E15" s="158" t="str">
        <f aca="false">IF($B15&lt;&gt;"",F15*$Q15,"")</f>
        <v/>
      </c>
      <c r="F15" s="159"/>
      <c r="G15" s="158" t="str">
        <f aca="false">IF($B15&lt;&gt;"",H15*$Q15,"")</f>
        <v/>
      </c>
      <c r="H15" s="159"/>
      <c r="I15" s="158" t="str">
        <f aca="false">IF($B15&lt;&gt;"",J15*$Q15,"")</f>
        <v/>
      </c>
      <c r="J15" s="159"/>
      <c r="K15" s="158" t="str">
        <f aca="false">IF($B15&lt;&gt;"",L15*$Q15,"")</f>
        <v/>
      </c>
      <c r="L15" s="159"/>
      <c r="M15" s="158" t="str">
        <f aca="false">IF($B15&lt;&gt;"",N15*$Q15,"")</f>
        <v/>
      </c>
      <c r="N15" s="159"/>
      <c r="O15" s="158" t="str">
        <f aca="false">IF($B15&lt;&gt;"",P15*$Q15,"")</f>
        <v/>
      </c>
      <c r="P15" s="159"/>
      <c r="Q15" s="160" t="str">
        <f aca="false">RESUMO!F21</f>
        <v/>
      </c>
      <c r="R15" s="161" t="n">
        <f aca="false">F15+H15+J15+L15+N15+P15</f>
        <v>0</v>
      </c>
    </row>
    <row r="16" s="129" customFormat="true" ht="15" hidden="false" customHeight="true" outlineLevel="0" collapsed="false">
      <c r="A16" s="130" t="n">
        <v>6</v>
      </c>
      <c r="B16" s="162" t="str">
        <f aca="false">RESUMO!C22</f>
        <v/>
      </c>
      <c r="C16" s="162"/>
      <c r="D16" s="159" t="str">
        <f aca="false">IF($Q$12&lt;&gt;"",IF(B16&lt;&gt;"",(Q16/$Q$36)," "))</f>
        <v> </v>
      </c>
      <c r="E16" s="158" t="str">
        <f aca="false">IF($B16&lt;&gt;"",F16*$Q16,"")</f>
        <v/>
      </c>
      <c r="F16" s="159"/>
      <c r="G16" s="158" t="str">
        <f aca="false">IF($B16&lt;&gt;"",H16*$Q16,"")</f>
        <v/>
      </c>
      <c r="H16" s="159"/>
      <c r="I16" s="158" t="str">
        <f aca="false">IF($B16&lt;&gt;"",J16*$Q16,"")</f>
        <v/>
      </c>
      <c r="J16" s="159"/>
      <c r="K16" s="158" t="str">
        <f aca="false">IF($B16&lt;&gt;"",L16*$Q16,"")</f>
        <v/>
      </c>
      <c r="L16" s="159"/>
      <c r="M16" s="158" t="str">
        <f aca="false">IF($B16&lt;&gt;"",N16*$Q16,"")</f>
        <v/>
      </c>
      <c r="N16" s="159"/>
      <c r="O16" s="158" t="str">
        <f aca="false">IF($B16&lt;&gt;"",P16*$Q16,"")</f>
        <v/>
      </c>
      <c r="P16" s="159"/>
      <c r="Q16" s="160" t="str">
        <f aca="false">RESUMO!F22</f>
        <v/>
      </c>
      <c r="R16" s="161" t="n">
        <f aca="false">F16+H16+J16+L16+N16+P16</f>
        <v>0</v>
      </c>
    </row>
    <row r="17" s="129" customFormat="true" ht="15" hidden="false" customHeight="true" outlineLevel="0" collapsed="false">
      <c r="A17" s="130" t="n">
        <v>7</v>
      </c>
      <c r="B17" s="162" t="str">
        <f aca="false">RESUMO!C23</f>
        <v/>
      </c>
      <c r="C17" s="162"/>
      <c r="D17" s="159" t="str">
        <f aca="false">IF($Q$12&lt;&gt;"",IF(B17&lt;&gt;"",(Q17/$Q$36)," "))</f>
        <v> </v>
      </c>
      <c r="E17" s="158" t="str">
        <f aca="false">IF($B17&lt;&gt;"",F17*$Q17,"")</f>
        <v/>
      </c>
      <c r="F17" s="159"/>
      <c r="G17" s="158" t="str">
        <f aca="false">IF($B17&lt;&gt;"",H17*$Q17,"")</f>
        <v/>
      </c>
      <c r="H17" s="159"/>
      <c r="I17" s="158" t="str">
        <f aca="false">IF($B17&lt;&gt;"",J17*$Q17,"")</f>
        <v/>
      </c>
      <c r="J17" s="159"/>
      <c r="K17" s="158" t="str">
        <f aca="false">IF($B17&lt;&gt;"",L17*$Q17,"")</f>
        <v/>
      </c>
      <c r="L17" s="159"/>
      <c r="M17" s="158" t="str">
        <f aca="false">IF($B17&lt;&gt;"",N17*$Q17,"")</f>
        <v/>
      </c>
      <c r="N17" s="159"/>
      <c r="O17" s="158" t="str">
        <f aca="false">IF($B17&lt;&gt;"",P17*$Q17,"")</f>
        <v/>
      </c>
      <c r="P17" s="159"/>
      <c r="Q17" s="160" t="str">
        <f aca="false">RESUMO!F23</f>
        <v/>
      </c>
      <c r="R17" s="161" t="n">
        <f aca="false">F17+H17+J17+L17+N17+P17</f>
        <v>0</v>
      </c>
    </row>
    <row r="18" s="129" customFormat="true" ht="15" hidden="false" customHeight="true" outlineLevel="0" collapsed="false">
      <c r="A18" s="130" t="n">
        <v>8</v>
      </c>
      <c r="B18" s="162" t="str">
        <f aca="false">RESUMO!C24</f>
        <v/>
      </c>
      <c r="C18" s="162"/>
      <c r="D18" s="159" t="str">
        <f aca="false">IF($Q$12&lt;&gt;"",IF(B18&lt;&gt;"",(Q18/$Q$36)," "))</f>
        <v> </v>
      </c>
      <c r="E18" s="158" t="str">
        <f aca="false">IF($B18&lt;&gt;"",F18*$Q18,"")</f>
        <v/>
      </c>
      <c r="F18" s="159"/>
      <c r="G18" s="158" t="str">
        <f aca="false">IF($B18&lt;&gt;"",H18*$Q18,"")</f>
        <v/>
      </c>
      <c r="H18" s="159"/>
      <c r="I18" s="158" t="str">
        <f aca="false">IF($B18&lt;&gt;"",J18*$Q18,"")</f>
        <v/>
      </c>
      <c r="J18" s="159"/>
      <c r="K18" s="158" t="str">
        <f aca="false">IF($B18&lt;&gt;"",L18*$Q18,"")</f>
        <v/>
      </c>
      <c r="L18" s="159"/>
      <c r="M18" s="158" t="str">
        <f aca="false">IF($B18&lt;&gt;"",N18*$Q18,"")</f>
        <v/>
      </c>
      <c r="N18" s="159"/>
      <c r="O18" s="158" t="str">
        <f aca="false">IF($B18&lt;&gt;"",P18*$Q18,"")</f>
        <v/>
      </c>
      <c r="P18" s="159"/>
      <c r="Q18" s="160" t="str">
        <f aca="false">RESUMO!F24</f>
        <v/>
      </c>
      <c r="R18" s="161" t="n">
        <f aca="false">F18+H18+J18+L18+N18+P18</f>
        <v>0</v>
      </c>
    </row>
    <row r="19" s="129" customFormat="true" ht="15" hidden="false" customHeight="true" outlineLevel="0" collapsed="false">
      <c r="A19" s="130" t="n">
        <v>9</v>
      </c>
      <c r="B19" s="162" t="str">
        <f aca="false">RESUMO!C25</f>
        <v/>
      </c>
      <c r="C19" s="162"/>
      <c r="D19" s="159" t="str">
        <f aca="false">IF($Q$12&lt;&gt;"",IF(B19&lt;&gt;"",(Q19/$Q$36)," "))</f>
        <v> </v>
      </c>
      <c r="E19" s="158" t="str">
        <f aca="false">IF($B19&lt;&gt;"",F19*$Q19,"")</f>
        <v/>
      </c>
      <c r="F19" s="159"/>
      <c r="G19" s="158" t="str">
        <f aca="false">IF($B19&lt;&gt;"",H19*$Q19,"")</f>
        <v/>
      </c>
      <c r="H19" s="159"/>
      <c r="I19" s="158" t="str">
        <f aca="false">IF($B19&lt;&gt;"",J19*$Q19,"")</f>
        <v/>
      </c>
      <c r="J19" s="159"/>
      <c r="K19" s="158" t="str">
        <f aca="false">IF($B19&lt;&gt;"",L19*$Q19,"")</f>
        <v/>
      </c>
      <c r="L19" s="159"/>
      <c r="M19" s="158" t="str">
        <f aca="false">IF($B19&lt;&gt;"",N19*$Q19,"")</f>
        <v/>
      </c>
      <c r="N19" s="159"/>
      <c r="O19" s="158" t="str">
        <f aca="false">IF($B19&lt;&gt;"",P19*$Q19,"")</f>
        <v/>
      </c>
      <c r="P19" s="159"/>
      <c r="Q19" s="160" t="str">
        <f aca="false">RESUMO!F25</f>
        <v/>
      </c>
      <c r="R19" s="161" t="n">
        <f aca="false">F19+H19+J19+L19+N19+P19</f>
        <v>0</v>
      </c>
    </row>
    <row r="20" s="129" customFormat="true" ht="15" hidden="false" customHeight="true" outlineLevel="0" collapsed="false">
      <c r="A20" s="130" t="n">
        <v>10</v>
      </c>
      <c r="B20" s="162" t="str">
        <f aca="false">RESUMO!C26</f>
        <v/>
      </c>
      <c r="C20" s="162"/>
      <c r="D20" s="159" t="str">
        <f aca="false">IF($Q$12&lt;&gt;"",IF(B20&lt;&gt;"",(Q20/$Q$36)," "))</f>
        <v> </v>
      </c>
      <c r="E20" s="158" t="str">
        <f aca="false">IF($B20&lt;&gt;"",F20*$Q20,"")</f>
        <v/>
      </c>
      <c r="F20" s="159"/>
      <c r="G20" s="158" t="str">
        <f aca="false">IF($B20&lt;&gt;"",H20*$Q20,"")</f>
        <v/>
      </c>
      <c r="H20" s="159"/>
      <c r="I20" s="158" t="str">
        <f aca="false">IF($B20&lt;&gt;"",J20*$Q20,"")</f>
        <v/>
      </c>
      <c r="J20" s="159"/>
      <c r="K20" s="158" t="str">
        <f aca="false">IF($B20&lt;&gt;"",L20*$Q20,"")</f>
        <v/>
      </c>
      <c r="L20" s="159"/>
      <c r="M20" s="158" t="str">
        <f aca="false">IF($B20&lt;&gt;"",N20*$Q20,"")</f>
        <v/>
      </c>
      <c r="N20" s="159"/>
      <c r="O20" s="158" t="str">
        <f aca="false">IF($B20&lt;&gt;"",P20*$Q20,"")</f>
        <v/>
      </c>
      <c r="P20" s="159"/>
      <c r="Q20" s="160" t="str">
        <f aca="false">RESUMO!F26</f>
        <v/>
      </c>
      <c r="R20" s="161" t="n">
        <f aca="false">F20+H20+J20+L20+N20+P20</f>
        <v>0</v>
      </c>
    </row>
    <row r="21" s="129" customFormat="true" ht="15" hidden="false" customHeight="true" outlineLevel="0" collapsed="false">
      <c r="A21" s="163" t="n">
        <v>11</v>
      </c>
      <c r="B21" s="162" t="str">
        <f aca="false">RESUMO!C27</f>
        <v/>
      </c>
      <c r="C21" s="162"/>
      <c r="D21" s="164" t="str">
        <f aca="false">IF($Q$12&lt;&gt;"",IF(B21&lt;&gt;"",(Q21/$Q$36)," "))</f>
        <v> </v>
      </c>
      <c r="E21" s="165" t="str">
        <f aca="false">IF($B21&lt;&gt;"",F21*$Q21,"")</f>
        <v/>
      </c>
      <c r="F21" s="164"/>
      <c r="G21" s="165" t="str">
        <f aca="false">IF($B21&lt;&gt;"",H21*$Q21,"")</f>
        <v/>
      </c>
      <c r="H21" s="164"/>
      <c r="I21" s="165" t="str">
        <f aca="false">IF($B21&lt;&gt;"",J21*$Q21,"")</f>
        <v/>
      </c>
      <c r="J21" s="164"/>
      <c r="K21" s="165" t="str">
        <f aca="false">IF($B21&lt;&gt;"",L21*$Q21,"")</f>
        <v/>
      </c>
      <c r="L21" s="164"/>
      <c r="M21" s="165" t="str">
        <f aca="false">IF($B21&lt;&gt;"",N21*$Q21,"")</f>
        <v/>
      </c>
      <c r="N21" s="164"/>
      <c r="O21" s="165" t="str">
        <f aca="false">IF($B21&lt;&gt;"",P21*$Q21,"")</f>
        <v/>
      </c>
      <c r="P21" s="164"/>
      <c r="Q21" s="166" t="str">
        <f aca="false">RESUMO!F27</f>
        <v/>
      </c>
      <c r="R21" s="161" t="n">
        <f aca="false">F21+H21+J21+L21+N21+P21</f>
        <v>0</v>
      </c>
    </row>
    <row r="22" s="129" customFormat="true" ht="15" hidden="false" customHeight="true" outlineLevel="0" collapsed="false">
      <c r="A22" s="130" t="n">
        <v>12</v>
      </c>
      <c r="B22" s="162" t="str">
        <f aca="false">RESUMO!C28</f>
        <v/>
      </c>
      <c r="C22" s="162"/>
      <c r="D22" s="159" t="str">
        <f aca="false">IF($Q$12&lt;&gt;"",IF(B22&lt;&gt;"",(Q22/$Q$36)," "))</f>
        <v> </v>
      </c>
      <c r="E22" s="158" t="str">
        <f aca="false">IF($B22&lt;&gt;"",F22*$Q22,"")</f>
        <v/>
      </c>
      <c r="F22" s="159"/>
      <c r="G22" s="158" t="str">
        <f aca="false">IF($B22&lt;&gt;"",H22*$Q22,"")</f>
        <v/>
      </c>
      <c r="H22" s="159"/>
      <c r="I22" s="158" t="str">
        <f aca="false">IF($B22&lt;&gt;"",J22*$Q22,"")</f>
        <v/>
      </c>
      <c r="J22" s="159"/>
      <c r="K22" s="158" t="str">
        <f aca="false">IF($B22&lt;&gt;"",L22*$Q22,"")</f>
        <v/>
      </c>
      <c r="L22" s="159"/>
      <c r="M22" s="158" t="str">
        <f aca="false">IF($B22&lt;&gt;"",N22*$Q22,"")</f>
        <v/>
      </c>
      <c r="N22" s="159"/>
      <c r="O22" s="158" t="str">
        <f aca="false">IF($B22&lt;&gt;"",P22*$Q22,"")</f>
        <v/>
      </c>
      <c r="P22" s="159"/>
      <c r="Q22" s="160" t="str">
        <f aca="false">RESUMO!F28</f>
        <v/>
      </c>
      <c r="R22" s="161" t="n">
        <f aca="false">F22+H22+J22+L22+N22+P22</f>
        <v>0</v>
      </c>
    </row>
    <row r="23" s="129" customFormat="true" ht="15" hidden="false" customHeight="true" outlineLevel="0" collapsed="false">
      <c r="A23" s="130" t="n">
        <v>13</v>
      </c>
      <c r="B23" s="162" t="str">
        <f aca="false">RESUMO!C29</f>
        <v/>
      </c>
      <c r="C23" s="162"/>
      <c r="D23" s="159" t="str">
        <f aca="false">IF($Q$12&lt;&gt;"",IF(B23&lt;&gt;"",(Q23/$Q$36)," "))</f>
        <v> </v>
      </c>
      <c r="E23" s="158" t="str">
        <f aca="false">IF($B23&lt;&gt;"",F23*$Q23,"")</f>
        <v/>
      </c>
      <c r="F23" s="159"/>
      <c r="G23" s="158" t="str">
        <f aca="false">IF($B23&lt;&gt;"",H23*$Q23,"")</f>
        <v/>
      </c>
      <c r="H23" s="159"/>
      <c r="I23" s="158" t="str">
        <f aca="false">IF($B23&lt;&gt;"",J23*$Q23,"")</f>
        <v/>
      </c>
      <c r="J23" s="159"/>
      <c r="K23" s="158" t="str">
        <f aca="false">IF($B23&lt;&gt;"",L23*$Q23,"")</f>
        <v/>
      </c>
      <c r="L23" s="159"/>
      <c r="M23" s="158" t="str">
        <f aca="false">IF($B23&lt;&gt;"",N23*$Q23,"")</f>
        <v/>
      </c>
      <c r="N23" s="159"/>
      <c r="O23" s="158" t="str">
        <f aca="false">IF($B23&lt;&gt;"",P23*$Q23,"")</f>
        <v/>
      </c>
      <c r="P23" s="159"/>
      <c r="Q23" s="160" t="str">
        <f aca="false">RESUMO!F29</f>
        <v/>
      </c>
      <c r="R23" s="161" t="n">
        <f aca="false">F23+H23+J23+L23+N23+P23</f>
        <v>0</v>
      </c>
    </row>
    <row r="24" s="129" customFormat="true" ht="15" hidden="false" customHeight="true" outlineLevel="0" collapsed="false">
      <c r="A24" s="130" t="n">
        <v>14</v>
      </c>
      <c r="B24" s="162" t="str">
        <f aca="false">RESUMO!C30</f>
        <v/>
      </c>
      <c r="C24" s="162"/>
      <c r="D24" s="159" t="str">
        <f aca="false">IF($Q$12&lt;&gt;"",IF(B24&lt;&gt;"",(Q24/$Q$36)," "))</f>
        <v> </v>
      </c>
      <c r="E24" s="158" t="str">
        <f aca="false">IF($B24&lt;&gt;"",F24*$Q24,"")</f>
        <v/>
      </c>
      <c r="F24" s="159"/>
      <c r="G24" s="158" t="str">
        <f aca="false">IF($B24&lt;&gt;"",H24*$Q24,"")</f>
        <v/>
      </c>
      <c r="H24" s="159"/>
      <c r="I24" s="158" t="str">
        <f aca="false">IF($B24&lt;&gt;"",J24*$Q24,"")</f>
        <v/>
      </c>
      <c r="J24" s="159"/>
      <c r="K24" s="158" t="str">
        <f aca="false">IF($B24&lt;&gt;"",L24*$Q24,"")</f>
        <v/>
      </c>
      <c r="L24" s="159"/>
      <c r="M24" s="158" t="str">
        <f aca="false">IF($B24&lt;&gt;"",N24*$Q24,"")</f>
        <v/>
      </c>
      <c r="N24" s="159"/>
      <c r="O24" s="158" t="str">
        <f aca="false">IF($B24&lt;&gt;"",P24*$Q24,"")</f>
        <v/>
      </c>
      <c r="P24" s="159"/>
      <c r="Q24" s="160" t="str">
        <f aca="false">RESUMO!F30</f>
        <v/>
      </c>
      <c r="R24" s="161" t="n">
        <f aca="false">F24+H24+J24+L24+N24+P24</f>
        <v>0</v>
      </c>
    </row>
    <row r="25" s="129" customFormat="true" ht="15" hidden="false" customHeight="true" outlineLevel="0" collapsed="false">
      <c r="A25" s="130" t="n">
        <v>15</v>
      </c>
      <c r="B25" s="162" t="str">
        <f aca="false">RESUMO!C31</f>
        <v/>
      </c>
      <c r="C25" s="162"/>
      <c r="D25" s="159" t="str">
        <f aca="false">IF($Q$12&lt;&gt;"",IF(B25&lt;&gt;"",(Q25/$Q$36)," "))</f>
        <v> </v>
      </c>
      <c r="E25" s="158" t="str">
        <f aca="false">IF($B25&lt;&gt;"",F25*$Q25,"")</f>
        <v/>
      </c>
      <c r="F25" s="159"/>
      <c r="G25" s="158" t="str">
        <f aca="false">IF($B25&lt;&gt;"",H25*$Q25,"")</f>
        <v/>
      </c>
      <c r="H25" s="159"/>
      <c r="I25" s="158" t="str">
        <f aca="false">IF($B25&lt;&gt;"",J25*$Q25,"")</f>
        <v/>
      </c>
      <c r="J25" s="159"/>
      <c r="K25" s="158" t="str">
        <f aca="false">IF($B25&lt;&gt;"",L25*$Q25,"")</f>
        <v/>
      </c>
      <c r="L25" s="159"/>
      <c r="M25" s="158" t="str">
        <f aca="false">IF($B25&lt;&gt;"",N25*$Q25,"")</f>
        <v/>
      </c>
      <c r="N25" s="159"/>
      <c r="O25" s="158" t="str">
        <f aca="false">IF($B25&lt;&gt;"",P25*$Q25,"")</f>
        <v/>
      </c>
      <c r="P25" s="159"/>
      <c r="Q25" s="160" t="str">
        <f aca="false">RESUMO!F31</f>
        <v/>
      </c>
      <c r="R25" s="161" t="n">
        <f aca="false">F25+H25+J25+L25+N25+P25</f>
        <v>0</v>
      </c>
    </row>
    <row r="26" s="129" customFormat="true" ht="15" hidden="false" customHeight="true" outlineLevel="0" collapsed="false">
      <c r="A26" s="130" t="n">
        <v>16</v>
      </c>
      <c r="B26" s="162" t="str">
        <f aca="false">RESUMO!C32</f>
        <v/>
      </c>
      <c r="C26" s="162"/>
      <c r="D26" s="159" t="str">
        <f aca="false">IF($Q$12&lt;&gt;"",IF(B26&lt;&gt;"",(Q26/$Q$36)," "))</f>
        <v> </v>
      </c>
      <c r="E26" s="158" t="str">
        <f aca="false">IF($B26&lt;&gt;"",F26*$Q26,"")</f>
        <v/>
      </c>
      <c r="F26" s="159"/>
      <c r="G26" s="158" t="str">
        <f aca="false">IF($B26&lt;&gt;"",H26*$Q26,"")</f>
        <v/>
      </c>
      <c r="H26" s="159"/>
      <c r="I26" s="158" t="str">
        <f aca="false">IF($B26&lt;&gt;"",J26*$Q26,"")</f>
        <v/>
      </c>
      <c r="J26" s="159"/>
      <c r="K26" s="158" t="str">
        <f aca="false">IF($B26&lt;&gt;"",L26*$Q26,"")</f>
        <v/>
      </c>
      <c r="L26" s="159"/>
      <c r="M26" s="158" t="str">
        <f aca="false">IF($B26&lt;&gt;"",N26*$Q26,"")</f>
        <v/>
      </c>
      <c r="N26" s="159"/>
      <c r="O26" s="158" t="str">
        <f aca="false">IF($B26&lt;&gt;"",P26*$Q26,"")</f>
        <v/>
      </c>
      <c r="P26" s="159"/>
      <c r="Q26" s="160" t="str">
        <f aca="false">RESUMO!F32</f>
        <v/>
      </c>
      <c r="R26" s="161" t="n">
        <f aca="false">F26+H26+J26+L26+N26+P26</f>
        <v>0</v>
      </c>
    </row>
    <row r="27" s="129" customFormat="true" ht="15" hidden="false" customHeight="true" outlineLevel="0" collapsed="false">
      <c r="A27" s="130" t="n">
        <v>17</v>
      </c>
      <c r="B27" s="162" t="str">
        <f aca="false">RESUMO!C33</f>
        <v/>
      </c>
      <c r="C27" s="162"/>
      <c r="D27" s="159" t="str">
        <f aca="false">IF($Q$12&lt;&gt;"",IF(B27&lt;&gt;"",(Q27/$Q$36)," "))</f>
        <v> </v>
      </c>
      <c r="E27" s="158" t="str">
        <f aca="false">IF($B27&lt;&gt;"",F27*$Q27,"")</f>
        <v/>
      </c>
      <c r="F27" s="159"/>
      <c r="G27" s="158" t="str">
        <f aca="false">IF($B27&lt;&gt;"",H27*$Q27,"")</f>
        <v/>
      </c>
      <c r="H27" s="159"/>
      <c r="I27" s="158" t="str">
        <f aca="false">IF($B27&lt;&gt;"",J27*$Q27,"")</f>
        <v/>
      </c>
      <c r="J27" s="159"/>
      <c r="K27" s="158" t="str">
        <f aca="false">IF($B27&lt;&gt;"",L27*$Q27,"")</f>
        <v/>
      </c>
      <c r="L27" s="159"/>
      <c r="M27" s="158" t="str">
        <f aca="false">IF($B27&lt;&gt;"",N27*$Q27,"")</f>
        <v/>
      </c>
      <c r="N27" s="159"/>
      <c r="O27" s="158" t="str">
        <f aca="false">IF($B27&lt;&gt;"",P27*$Q27,"")</f>
        <v/>
      </c>
      <c r="P27" s="159"/>
      <c r="Q27" s="160" t="str">
        <f aca="false">RESUMO!F33</f>
        <v/>
      </c>
      <c r="R27" s="161" t="n">
        <f aca="false">F27+H27+J27+L27+N27+P27</f>
        <v>0</v>
      </c>
    </row>
    <row r="28" s="129" customFormat="true" ht="15" hidden="false" customHeight="true" outlineLevel="0" collapsed="false">
      <c r="A28" s="130" t="n">
        <v>18</v>
      </c>
      <c r="B28" s="162" t="str">
        <f aca="false">RESUMO!C34</f>
        <v/>
      </c>
      <c r="C28" s="162"/>
      <c r="D28" s="159" t="str">
        <f aca="false">IF($Q$12&lt;&gt;"",IF(B28&lt;&gt;"",(Q28/$Q$36)," "))</f>
        <v> </v>
      </c>
      <c r="E28" s="158" t="str">
        <f aca="false">IF($B28&lt;&gt;"",F28*$Q28,"")</f>
        <v/>
      </c>
      <c r="F28" s="159"/>
      <c r="G28" s="158" t="str">
        <f aca="false">IF($B28&lt;&gt;"",H28*$Q28,"")</f>
        <v/>
      </c>
      <c r="H28" s="159"/>
      <c r="I28" s="158" t="str">
        <f aca="false">IF($B28&lt;&gt;"",J28*$Q28,"")</f>
        <v/>
      </c>
      <c r="J28" s="159"/>
      <c r="K28" s="158" t="str">
        <f aca="false">IF($B28&lt;&gt;"",L28*$Q28,"")</f>
        <v/>
      </c>
      <c r="L28" s="159"/>
      <c r="M28" s="158" t="str">
        <f aca="false">IF($B28&lt;&gt;"",N28*$Q28,"")</f>
        <v/>
      </c>
      <c r="N28" s="159"/>
      <c r="O28" s="158" t="str">
        <f aca="false">IF($B28&lt;&gt;"",P28*$Q28,"")</f>
        <v/>
      </c>
      <c r="P28" s="159"/>
      <c r="Q28" s="160" t="str">
        <f aca="false">RESUMO!F34</f>
        <v/>
      </c>
      <c r="R28" s="161" t="n">
        <f aca="false">F28+H28+J28+L28+N28+P28</f>
        <v>0</v>
      </c>
    </row>
    <row r="29" s="129" customFormat="true" ht="15" hidden="false" customHeight="true" outlineLevel="0" collapsed="false">
      <c r="A29" s="130" t="n">
        <v>19</v>
      </c>
      <c r="B29" s="162" t="str">
        <f aca="false">RESUMO!C35</f>
        <v/>
      </c>
      <c r="C29" s="162"/>
      <c r="D29" s="159" t="str">
        <f aca="false">IF($Q$12&lt;&gt;"",IF(B29&lt;&gt;"",(Q29/$Q$36)," "))</f>
        <v> </v>
      </c>
      <c r="E29" s="158" t="str">
        <f aca="false">IF($B29&lt;&gt;"",F29*$Q29,"")</f>
        <v/>
      </c>
      <c r="F29" s="159"/>
      <c r="G29" s="158" t="str">
        <f aca="false">IF($B29&lt;&gt;"",H29*$Q29,"")</f>
        <v/>
      </c>
      <c r="H29" s="159"/>
      <c r="I29" s="158" t="str">
        <f aca="false">IF($B29&lt;&gt;"",J29*$Q29,"")</f>
        <v/>
      </c>
      <c r="J29" s="159"/>
      <c r="K29" s="158" t="str">
        <f aca="false">IF($B29&lt;&gt;"",L29*$Q29,"")</f>
        <v/>
      </c>
      <c r="L29" s="159"/>
      <c r="M29" s="158" t="str">
        <f aca="false">IF($B29&lt;&gt;"",N29*$Q29,"")</f>
        <v/>
      </c>
      <c r="N29" s="159"/>
      <c r="O29" s="158" t="str">
        <f aca="false">IF($B29&lt;&gt;"",P29*$Q29,"")</f>
        <v/>
      </c>
      <c r="P29" s="159"/>
      <c r="Q29" s="160" t="str">
        <f aca="false">RESUMO!F35</f>
        <v/>
      </c>
      <c r="R29" s="161" t="n">
        <f aca="false">F29+H29+J29+L29+N29+P29</f>
        <v>0</v>
      </c>
    </row>
    <row r="30" s="129" customFormat="true" ht="15" hidden="false" customHeight="true" outlineLevel="0" collapsed="false">
      <c r="A30" s="130" t="n">
        <v>20</v>
      </c>
      <c r="B30" s="162" t="str">
        <f aca="false">RESUMO!C36</f>
        <v/>
      </c>
      <c r="C30" s="162"/>
      <c r="D30" s="159" t="str">
        <f aca="false">IF($Q$12&lt;&gt;"",IF(B30&lt;&gt;"",(Q30/$Q$36)," "))</f>
        <v> </v>
      </c>
      <c r="E30" s="158" t="str">
        <f aca="false">IF($B30&lt;&gt;"",F30*$Q30,"")</f>
        <v/>
      </c>
      <c r="F30" s="159"/>
      <c r="G30" s="158" t="str">
        <f aca="false">IF($B30&lt;&gt;"",H30*$Q30,"")</f>
        <v/>
      </c>
      <c r="H30" s="159"/>
      <c r="I30" s="158" t="str">
        <f aca="false">IF($B30&lt;&gt;"",J30*$Q30,"")</f>
        <v/>
      </c>
      <c r="J30" s="159"/>
      <c r="K30" s="158" t="str">
        <f aca="false">IF($B30&lt;&gt;"",L30*$Q30,"")</f>
        <v/>
      </c>
      <c r="L30" s="159"/>
      <c r="M30" s="158" t="str">
        <f aca="false">IF($B30&lt;&gt;"",N30*$Q30,"")</f>
        <v/>
      </c>
      <c r="N30" s="159"/>
      <c r="O30" s="158" t="str">
        <f aca="false">IF($B30&lt;&gt;"",P30*$Q30,"")</f>
        <v/>
      </c>
      <c r="P30" s="159"/>
      <c r="Q30" s="160" t="str">
        <f aca="false">RESUMO!F36</f>
        <v/>
      </c>
      <c r="R30" s="161" t="n">
        <f aca="false">F30+H30+J30+L30+N30+P30</f>
        <v>0</v>
      </c>
    </row>
    <row r="31" s="129" customFormat="true" ht="15" hidden="false" customHeight="true" outlineLevel="0" collapsed="false">
      <c r="A31" s="130" t="n">
        <v>21</v>
      </c>
      <c r="B31" s="162" t="str">
        <f aca="false">RESUMO!C37</f>
        <v/>
      </c>
      <c r="C31" s="162"/>
      <c r="D31" s="159" t="str">
        <f aca="false">IF($Q$12&lt;&gt;"",IF(B31&lt;&gt;"",(Q31/$Q$36)," "))</f>
        <v> </v>
      </c>
      <c r="E31" s="158" t="str">
        <f aca="false">IF($B31&lt;&gt;"",F31*$Q31,"")</f>
        <v/>
      </c>
      <c r="F31" s="159"/>
      <c r="G31" s="158" t="str">
        <f aca="false">IF($B31&lt;&gt;"",H31*$Q31,"")</f>
        <v/>
      </c>
      <c r="H31" s="159"/>
      <c r="I31" s="158" t="str">
        <f aca="false">IF($B31&lt;&gt;"",J31*$Q31,"")</f>
        <v/>
      </c>
      <c r="J31" s="159"/>
      <c r="K31" s="158" t="str">
        <f aca="false">IF($B31&lt;&gt;"",L31*$Q31,"")</f>
        <v/>
      </c>
      <c r="L31" s="159"/>
      <c r="M31" s="158" t="str">
        <f aca="false">IF($B31&lt;&gt;"",N31*$Q31,"")</f>
        <v/>
      </c>
      <c r="N31" s="159"/>
      <c r="O31" s="158" t="str">
        <f aca="false">IF($B31&lt;&gt;"",P31*$Q31,"")</f>
        <v/>
      </c>
      <c r="P31" s="159"/>
      <c r="Q31" s="160" t="str">
        <f aca="false">RESUMO!F37</f>
        <v/>
      </c>
      <c r="R31" s="161" t="n">
        <f aca="false">F31+H31+J31+L31+N31+P31</f>
        <v>0</v>
      </c>
    </row>
    <row r="32" s="129" customFormat="true" ht="15" hidden="false" customHeight="true" outlineLevel="0" collapsed="false">
      <c r="A32" s="130" t="n">
        <v>22</v>
      </c>
      <c r="B32" s="162" t="str">
        <f aca="false">RESUMO!C38</f>
        <v/>
      </c>
      <c r="C32" s="162"/>
      <c r="D32" s="159" t="str">
        <f aca="false">IF($Q$12&lt;&gt;"",IF(B32&lt;&gt;"",(Q32/$Q$36)," "))</f>
        <v> </v>
      </c>
      <c r="E32" s="158" t="str">
        <f aca="false">IF($B32&lt;&gt;"",F32*$Q32,"")</f>
        <v/>
      </c>
      <c r="F32" s="159"/>
      <c r="G32" s="158" t="str">
        <f aca="false">IF($B32&lt;&gt;"",H32*$Q32,"")</f>
        <v/>
      </c>
      <c r="H32" s="159"/>
      <c r="I32" s="158" t="str">
        <f aca="false">IF($B32&lt;&gt;"",J32*$Q32,"")</f>
        <v/>
      </c>
      <c r="J32" s="159"/>
      <c r="K32" s="158" t="str">
        <f aca="false">IF($B32&lt;&gt;"",L32*$Q32,"")</f>
        <v/>
      </c>
      <c r="L32" s="159"/>
      <c r="M32" s="158" t="str">
        <f aca="false">IF($B32&lt;&gt;"",N32*$Q32,"")</f>
        <v/>
      </c>
      <c r="N32" s="159"/>
      <c r="O32" s="158" t="str">
        <f aca="false">IF($B32&lt;&gt;"",P32*$Q32,"")</f>
        <v/>
      </c>
      <c r="P32" s="159"/>
      <c r="Q32" s="160" t="str">
        <f aca="false">RESUMO!F38</f>
        <v/>
      </c>
      <c r="R32" s="161" t="n">
        <f aca="false">F32+H32+J32+L32+N32+P32</f>
        <v>0</v>
      </c>
    </row>
    <row r="33" s="129" customFormat="true" ht="15" hidden="false" customHeight="true" outlineLevel="0" collapsed="false">
      <c r="A33" s="130" t="n">
        <v>23</v>
      </c>
      <c r="B33" s="162" t="str">
        <f aca="false">RESUMO!C39</f>
        <v/>
      </c>
      <c r="C33" s="162"/>
      <c r="D33" s="159" t="str">
        <f aca="false">IF($Q$12&lt;&gt;"",IF(B33&lt;&gt;"",(Q33/$Q$36)," "))</f>
        <v> </v>
      </c>
      <c r="E33" s="158" t="str">
        <f aca="false">IF($B33&lt;&gt;"",F33*$Q33,"")</f>
        <v/>
      </c>
      <c r="F33" s="159"/>
      <c r="G33" s="158" t="str">
        <f aca="false">IF($B33&lt;&gt;"",H33*$Q33,"")</f>
        <v/>
      </c>
      <c r="H33" s="159"/>
      <c r="I33" s="158" t="str">
        <f aca="false">IF($B33&lt;&gt;"",J33*$Q33,"")</f>
        <v/>
      </c>
      <c r="J33" s="159"/>
      <c r="K33" s="158" t="str">
        <f aca="false">IF($B33&lt;&gt;"",L33*$Q33,"")</f>
        <v/>
      </c>
      <c r="L33" s="159"/>
      <c r="M33" s="158" t="str">
        <f aca="false">IF($B33&lt;&gt;"",N33*$Q33,"")</f>
        <v/>
      </c>
      <c r="N33" s="159"/>
      <c r="O33" s="158" t="str">
        <f aca="false">IF($B33&lt;&gt;"",P33*$Q33,"")</f>
        <v/>
      </c>
      <c r="P33" s="159"/>
      <c r="Q33" s="160" t="str">
        <f aca="false">RESUMO!F39</f>
        <v/>
      </c>
      <c r="R33" s="161" t="n">
        <f aca="false">F33+H33+J33+L33+N33+P33</f>
        <v>0</v>
      </c>
    </row>
    <row r="34" s="129" customFormat="true" ht="15" hidden="false" customHeight="true" outlineLevel="0" collapsed="false">
      <c r="A34" s="130" t="n">
        <v>24</v>
      </c>
      <c r="B34" s="162" t="str">
        <f aca="false">RESUMO!C40</f>
        <v/>
      </c>
      <c r="C34" s="162"/>
      <c r="D34" s="159" t="str">
        <f aca="false">IF($Q$12&lt;&gt;"",IF(B34&lt;&gt;"",(Q34/$Q$36)," "))</f>
        <v> </v>
      </c>
      <c r="E34" s="158" t="str">
        <f aca="false">IF($B34&lt;&gt;"",F34*$Q34,"")</f>
        <v/>
      </c>
      <c r="F34" s="159"/>
      <c r="G34" s="158" t="str">
        <f aca="false">IF($B34&lt;&gt;"",H34*$Q34,"")</f>
        <v/>
      </c>
      <c r="H34" s="159"/>
      <c r="I34" s="158" t="str">
        <f aca="false">IF($B34&lt;&gt;"",J34*$Q34,"")</f>
        <v/>
      </c>
      <c r="J34" s="159"/>
      <c r="K34" s="158" t="str">
        <f aca="false">IF($B34&lt;&gt;"",L34*$Q34,"")</f>
        <v/>
      </c>
      <c r="L34" s="159"/>
      <c r="M34" s="158" t="str">
        <f aca="false">IF($B34&lt;&gt;"",N34*$Q34,"")</f>
        <v/>
      </c>
      <c r="N34" s="159"/>
      <c r="O34" s="158" t="str">
        <f aca="false">IF($B34&lt;&gt;"",P34*$Q34,"")</f>
        <v/>
      </c>
      <c r="P34" s="159"/>
      <c r="Q34" s="160" t="str">
        <f aca="false">RESUMO!F40</f>
        <v/>
      </c>
      <c r="R34" s="161" t="n">
        <f aca="false">F34+H34+J34+L34+N34+P34</f>
        <v>0</v>
      </c>
    </row>
    <row r="35" s="129" customFormat="true" ht="15" hidden="false" customHeight="true" outlineLevel="0" collapsed="false">
      <c r="A35" s="131" t="n">
        <v>25</v>
      </c>
      <c r="B35" s="167" t="str">
        <f aca="false">RESUMO!C41</f>
        <v/>
      </c>
      <c r="C35" s="167"/>
      <c r="D35" s="168" t="str">
        <f aca="false">IF($Q$12&lt;&gt;"",IF(B35&lt;&gt;"",(Q35/$Q$36)," "))</f>
        <v> </v>
      </c>
      <c r="E35" s="169" t="str">
        <f aca="false">IF($B35&lt;&gt;"",F35*$Q35,"")</f>
        <v/>
      </c>
      <c r="F35" s="168"/>
      <c r="G35" s="169" t="str">
        <f aca="false">IF($B35&lt;&gt;"",H35*$Q35,"")</f>
        <v/>
      </c>
      <c r="H35" s="168"/>
      <c r="I35" s="169" t="str">
        <f aca="false">IF($B35&lt;&gt;"",J35*$Q35,"")</f>
        <v/>
      </c>
      <c r="J35" s="168"/>
      <c r="K35" s="169" t="str">
        <f aca="false">IF($B35&lt;&gt;"",L35*$Q35,"")</f>
        <v/>
      </c>
      <c r="L35" s="168"/>
      <c r="M35" s="169" t="str">
        <f aca="false">IF($B35&lt;&gt;"",N35*$Q35,"")</f>
        <v/>
      </c>
      <c r="N35" s="168"/>
      <c r="O35" s="169" t="str">
        <f aca="false">IF($B35&lt;&gt;"",P35*$Q35,"")</f>
        <v/>
      </c>
      <c r="P35" s="168"/>
      <c r="Q35" s="170" t="str">
        <f aca="false">RESUMO!F41</f>
        <v/>
      </c>
      <c r="R35" s="161" t="n">
        <f aca="false">F35+H35+J35+L35+N35+P35</f>
        <v>0</v>
      </c>
    </row>
    <row r="36" s="129" customFormat="true" ht="15" hidden="false" customHeight="true" outlineLevel="0" collapsed="false">
      <c r="A36" s="171" t="s">
        <v>69</v>
      </c>
      <c r="B36" s="171"/>
      <c r="C36" s="171"/>
      <c r="D36" s="171"/>
      <c r="E36" s="172" t="n">
        <f aca="false">SUM(E12:E35)</f>
        <v>40178.125</v>
      </c>
      <c r="F36" s="172"/>
      <c r="G36" s="172" t="n">
        <f aca="false">SUM(G12:G35)</f>
        <v>0</v>
      </c>
      <c r="H36" s="172"/>
      <c r="I36" s="172" t="n">
        <f aca="false">SUM(I12:I35)</f>
        <v>0</v>
      </c>
      <c r="J36" s="172"/>
      <c r="K36" s="172" t="n">
        <f aca="false">SUM(K12:K35)</f>
        <v>0</v>
      </c>
      <c r="L36" s="172"/>
      <c r="M36" s="172" t="n">
        <f aca="false">SUM(M12:M35)</f>
        <v>0</v>
      </c>
      <c r="N36" s="172"/>
      <c r="O36" s="172" t="n">
        <f aca="false">SUM(O12:O35)</f>
        <v>0</v>
      </c>
      <c r="P36" s="172"/>
      <c r="Q36" s="172" t="n">
        <f aca="false">SUM(Q12:Q35)</f>
        <v>40178.125</v>
      </c>
    </row>
    <row r="37" s="129" customFormat="true" ht="15" hidden="false" customHeight="true" outlineLevel="0" collapsed="false">
      <c r="A37" s="171" t="s">
        <v>70</v>
      </c>
      <c r="B37" s="171"/>
      <c r="C37" s="171"/>
      <c r="D37" s="171"/>
      <c r="E37" s="172" t="n">
        <f aca="false">SUM(E13:E36)</f>
        <v>40178.125</v>
      </c>
      <c r="F37" s="172"/>
      <c r="G37" s="172" t="n">
        <f aca="false">E37+G36</f>
        <v>40178.125</v>
      </c>
      <c r="H37" s="172"/>
      <c r="I37" s="172" t="n">
        <f aca="false">G37+I36</f>
        <v>40178.125</v>
      </c>
      <c r="J37" s="172"/>
      <c r="K37" s="172" t="n">
        <f aca="false">I37+K36</f>
        <v>40178.125</v>
      </c>
      <c r="L37" s="172"/>
      <c r="M37" s="172" t="n">
        <f aca="false">K37+M36</f>
        <v>40178.125</v>
      </c>
      <c r="N37" s="172"/>
      <c r="O37" s="172" t="n">
        <f aca="false">M37+O36</f>
        <v>40178.125</v>
      </c>
      <c r="P37" s="172"/>
      <c r="Q37" s="172"/>
    </row>
    <row r="38" s="129" customFormat="true" ht="15" hidden="false" customHeight="true" outlineLevel="0" collapsed="false">
      <c r="A38" s="171" t="s">
        <v>71</v>
      </c>
      <c r="B38" s="171"/>
      <c r="C38" s="171"/>
      <c r="D38" s="171"/>
      <c r="E38" s="173" t="n">
        <f aca="false">SUMPRODUCT($D$12:$D$35,F12:F35)</f>
        <v>1</v>
      </c>
      <c r="F38" s="173"/>
      <c r="G38" s="173" t="n">
        <f aca="false">SUMPRODUCT($D$12:$D$35,H12:H35)</f>
        <v>0</v>
      </c>
      <c r="H38" s="173"/>
      <c r="I38" s="173" t="n">
        <f aca="false">SUMPRODUCT($D$12:$D$35,J12:J35)</f>
        <v>0</v>
      </c>
      <c r="J38" s="173"/>
      <c r="K38" s="173" t="n">
        <f aca="false">SUMPRODUCT($D$12:$D$35,L12:L35)</f>
        <v>0</v>
      </c>
      <c r="L38" s="173"/>
      <c r="M38" s="173" t="n">
        <f aca="false">SUMPRODUCT($D$12:$D$35,N12:N35)</f>
        <v>0</v>
      </c>
      <c r="N38" s="173"/>
      <c r="O38" s="173" t="n">
        <f aca="false">SUMPRODUCT($D$12:$D$35,P12:P35)</f>
        <v>0</v>
      </c>
      <c r="P38" s="173"/>
      <c r="Q38" s="174"/>
    </row>
    <row r="39" s="129" customFormat="true" ht="15" hidden="false" customHeight="true" outlineLevel="0" collapsed="false">
      <c r="A39" s="171" t="s">
        <v>72</v>
      </c>
      <c r="B39" s="171"/>
      <c r="C39" s="171"/>
      <c r="D39" s="171"/>
      <c r="E39" s="173" t="n">
        <f aca="false">E38</f>
        <v>1</v>
      </c>
      <c r="F39" s="173"/>
      <c r="G39" s="173" t="n">
        <f aca="false">E39+G38</f>
        <v>1</v>
      </c>
      <c r="H39" s="173"/>
      <c r="I39" s="173" t="n">
        <f aca="false">G39+I38</f>
        <v>1</v>
      </c>
      <c r="J39" s="173"/>
      <c r="K39" s="173" t="n">
        <f aca="false">I39+K38</f>
        <v>1</v>
      </c>
      <c r="L39" s="173"/>
      <c r="M39" s="173" t="n">
        <f aca="false">K39+M38</f>
        <v>1</v>
      </c>
      <c r="N39" s="173"/>
      <c r="O39" s="173" t="n">
        <f aca="false">M39+O38</f>
        <v>1</v>
      </c>
      <c r="P39" s="173"/>
      <c r="Q39" s="122"/>
    </row>
  </sheetData>
  <mergeCells count="71">
    <mergeCell ref="M1:O1"/>
    <mergeCell ref="M2:O2"/>
    <mergeCell ref="M3:O3"/>
    <mergeCell ref="M4:Q4"/>
    <mergeCell ref="M5:O5"/>
    <mergeCell ref="C6:M6"/>
    <mergeCell ref="D7:M7"/>
    <mergeCell ref="A9:Q9"/>
    <mergeCell ref="A10:A11"/>
    <mergeCell ref="B10:C11"/>
    <mergeCell ref="D10:D11"/>
    <mergeCell ref="E10:F10"/>
    <mergeCell ref="G10:H10"/>
    <mergeCell ref="I10:J10"/>
    <mergeCell ref="K10:L10"/>
    <mergeCell ref="M10:N10"/>
    <mergeCell ref="O10:P10"/>
    <mergeCell ref="Q10:Q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D36"/>
    <mergeCell ref="E36:F36"/>
    <mergeCell ref="G36:H36"/>
    <mergeCell ref="I36:J36"/>
    <mergeCell ref="K36:L36"/>
    <mergeCell ref="M36:N36"/>
    <mergeCell ref="O36:P36"/>
    <mergeCell ref="Q36:Q37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9:16:29Z</dcterms:created>
  <dc:creator>Wagner Deconto</dc:creator>
  <dc:description/>
  <dc:language>en-US</dc:language>
  <cp:lastModifiedBy>Larissa LVLS. Victória Lima da Silva</cp:lastModifiedBy>
  <cp:lastPrinted>2019-11-21T14:35:23Z</cp:lastPrinted>
  <dcterms:modified xsi:type="dcterms:W3CDTF">2019-11-27T18:53:24Z</dcterms:modified>
  <cp:revision>52</cp:revision>
  <dc:subject/>
  <dc:title/>
</cp:coreProperties>
</file>