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220" sheetId="1" state="visible" r:id="rId2"/>
    <sheet name="CRONO" sheetId="2" state="visible" r:id="rId3"/>
  </sheets>
  <externalReferences>
    <externalReference r:id="rId4"/>
  </externalReferences>
  <definedNames>
    <definedName function="false" hidden="false" localSheetId="0" name="_xlnm.Print_Titles" vbProcedure="false">'127-220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SECRETARIA DE EDUCAÇÃO</t>
  </si>
  <si>
    <t xml:space="preserve">Obra: CONSTRUÇÃO PISO DE QUADRA  ESCOLA CAETANA PARANHOS </t>
  </si>
  <si>
    <t xml:space="preserve">cotação </t>
  </si>
  <si>
    <t xml:space="preserve">Município:</t>
  </si>
  <si>
    <t xml:space="preserve">Matinhos</t>
  </si>
  <si>
    <t xml:space="preserve">SINAPI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TOTAL</t>
  </si>
  <si>
    <t xml:space="preserve">SERVIÇOS PRELIMINARES</t>
  </si>
  <si>
    <t xml:space="preserve">1.1</t>
  </si>
  <si>
    <t xml:space="preserve">Abrigo provisório c/ pavimento para alojamento e depósito</t>
  </si>
  <si>
    <t xml:space="preserve">m²</t>
  </si>
  <si>
    <t xml:space="preserve">1.2</t>
  </si>
  <si>
    <t xml:space="preserve">Placa da obra </t>
  </si>
  <si>
    <t xml:space="preserve">1.3</t>
  </si>
  <si>
    <t xml:space="preserve">Locação da obra - execução de gabarito</t>
  </si>
  <si>
    <t xml:space="preserve">1.4</t>
  </si>
  <si>
    <t xml:space="preserve">Instalações provisórias de esgoto</t>
  </si>
  <si>
    <t xml:space="preserve">un</t>
  </si>
  <si>
    <t xml:space="preserve">1.5</t>
  </si>
  <si>
    <t xml:space="preserve">Instalações provisórias de energia</t>
  </si>
  <si>
    <t xml:space="preserve">1.6</t>
  </si>
  <si>
    <t xml:space="preserve">Instalações provisórias de água</t>
  </si>
  <si>
    <t xml:space="preserve">Demolição de alvenaria e piso </t>
  </si>
  <si>
    <t xml:space="preserve">m³</t>
  </si>
  <si>
    <t xml:space="preserve">Subtotal item 1</t>
  </si>
  <si>
    <t xml:space="preserve">MOVIMENTO DE TERRA</t>
  </si>
  <si>
    <t xml:space="preserve">2.1</t>
  </si>
  <si>
    <t xml:space="preserve">Aterro c/ compactação manual s/ controle, mat. c/ aquisição</t>
  </si>
  <si>
    <t xml:space="preserve">2.2</t>
  </si>
  <si>
    <t xml:space="preserve">Carga manual de entulho em caminhão basculante</t>
  </si>
  <si>
    <t xml:space="preserve">2.3</t>
  </si>
  <si>
    <t xml:space="preserve">Transporte de material, exceto rocha em caminhão até 10km</t>
  </si>
  <si>
    <t xml:space="preserve">Subtotal item 2</t>
  </si>
  <si>
    <t xml:space="preserve">PISOS</t>
  </si>
  <si>
    <t xml:space="preserve">3.1</t>
  </si>
  <si>
    <t xml:space="preserve">Lastro de brita graduada apiloada (esp.=6 cm)</t>
  </si>
  <si>
    <t xml:space="preserve">3.2</t>
  </si>
  <si>
    <t xml:space="preserve">Piso em concreto armado com tela  (esp.=10cm)</t>
  </si>
  <si>
    <t xml:space="preserve">3.3</t>
  </si>
  <si>
    <t xml:space="preserve">Junta de retração, serrada com disco diamantado, para pavimentos em placa de concreto, profund.= 5cm, inclusive preenchimento com mastique</t>
  </si>
  <si>
    <t xml:space="preserve">m</t>
  </si>
  <si>
    <t xml:space="preserve">Subtotal item 9</t>
  </si>
  <si>
    <t xml:space="preserve">MURO</t>
  </si>
  <si>
    <t xml:space="preserve">4.1</t>
  </si>
  <si>
    <t xml:space="preserve">Lastro de brita graduada apiloada (esp.=4 cm)</t>
  </si>
  <si>
    <t xml:space="preserve">4.2</t>
  </si>
  <si>
    <t xml:space="preserve">Lastro de concreto magro (e=3,0 cm) - preparo mecânico</t>
  </si>
  <si>
    <t xml:space="preserve">4.3</t>
  </si>
  <si>
    <t xml:space="preserve">Estaca a trado moldada in loco diam 25 cm conc 15 MPA sem ferragem</t>
  </si>
  <si>
    <t xml:space="preserve">4.4</t>
  </si>
  <si>
    <t xml:space="preserve">Forma de madeira comum para baldrame  - reaproveitamento 5X</t>
  </si>
  <si>
    <t xml:space="preserve">4.5</t>
  </si>
  <si>
    <t xml:space="preserve">Armação de aço  CA-60 Diam. 3,4 a 6,0mm-Fornecimento/corte perda de 10%) / dobra / colocação.</t>
  </si>
  <si>
    <t xml:space="preserve">kg</t>
  </si>
  <si>
    <t xml:space="preserve">4.6</t>
  </si>
  <si>
    <t xml:space="preserve">Armação aço CA-50, Diam. 6,3 (1/4) á 12,5mm(1/2) -Fornecimento/corte perda de 10%) / dobra / colocação. Para baldrame e coluna</t>
  </si>
  <si>
    <t xml:space="preserve">4.7</t>
  </si>
  <si>
    <t xml:space="preserve">Concreto Bombeado fck=25MPa, incluindo preparo, lançamento e adensamento. Para baldrame  e coluna</t>
  </si>
  <si>
    <t xml:space="preserve">4.8</t>
  </si>
  <si>
    <t xml:space="preserve">Alvenaria de vedação de 1/2 vez em tijolos cerâmicos de 08 furos (dimensões nominais: 19x19x09); assentamento em argamassa no traço 1:2:8 (cimento, cal e areia) - MURO</t>
  </si>
  <si>
    <t xml:space="preserve">4.9</t>
  </si>
  <si>
    <t xml:space="preserve">Chapisco de aderência em muros </t>
  </si>
  <si>
    <t xml:space="preserve">4.10</t>
  </si>
  <si>
    <t xml:space="preserve">Reboco tipo paulista para muros  - espessura 2,0 cm </t>
  </si>
  <si>
    <t xml:space="preserve">PINTURA</t>
  </si>
  <si>
    <t xml:space="preserve">5.1</t>
  </si>
  <si>
    <t xml:space="preserve">Demarcação de quadra com tinta acrílica</t>
  </si>
  <si>
    <t xml:space="preserve">5.2</t>
  </si>
  <si>
    <t xml:space="preserve">Pintura de acabamento com aplicação de 02 demaõs de tinta acrílica para o muro</t>
  </si>
  <si>
    <t xml:space="preserve">5.3</t>
  </si>
  <si>
    <t xml:space="preserve">Pintura de piso com tinta à base de resina epóxi</t>
  </si>
  <si>
    <t xml:space="preserve">Subtotal item 10</t>
  </si>
  <si>
    <t xml:space="preserve">Custo TOTAL </t>
  </si>
  <si>
    <t xml:space="preserve">BDI 15%</t>
  </si>
  <si>
    <t xml:space="preserve">ENG CIVIL CEZAR AUGUSTO CORAIOLA</t>
  </si>
  <si>
    <t xml:space="preserve">PMM PREFEITURA MUNICIPAL DE MATINHOS </t>
  </si>
  <si>
    <t xml:space="preserve">Obra: CONSTRUÇÃO DO PISO DA  QUADRA  E MURO DE DIVISA DA ESCOLA CAETANA PARANHOS</t>
  </si>
  <si>
    <t xml:space="preserve">item</t>
  </si>
  <si>
    <t xml:space="preserve">serviços</t>
  </si>
  <si>
    <t xml:space="preserve">valor</t>
  </si>
  <si>
    <t xml:space="preserve">%</t>
  </si>
  <si>
    <t xml:space="preserve">PRAZO EM DIAS</t>
  </si>
  <si>
    <t xml:space="preserve">total</t>
  </si>
  <si>
    <t xml:space="preserve">R$</t>
  </si>
  <si>
    <t xml:space="preserve">COEF</t>
  </si>
  <si>
    <t xml:space="preserve">acumulado</t>
  </si>
  <si>
    <t xml:space="preserve">percentual</t>
  </si>
  <si>
    <t xml:space="preserve">percentual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[$-409]mmm\-yy"/>
    <numFmt numFmtId="168" formatCode="0.00"/>
    <numFmt numFmtId="169" formatCode="@"/>
    <numFmt numFmtId="170" formatCode="_(* #,##0_);_(* \(#,##0\);_(* \-_);_(@_)"/>
    <numFmt numFmtId="171" formatCode="General"/>
    <numFmt numFmtId="172" formatCode="0.00%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medium"/>
      <top style="medium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rb/Desktop/AA%20-%20PREFEITURA%20-%202014%20-%2002-01-2014/AA%20-%20PROJETOS%20-%202014/QUADRA%20FRANCISCO%20DOS%20SANTOS%20JUNIOR/PLANILHA%20QUADRA%20COM%20VESTIARIO%20BC%2012meses%20atu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-220"/>
      <sheetName val="CRONO"/>
    </sheetNames>
    <sheetDataSet>
      <sheetData sheetId="0">
        <row r="9">
          <cell r="B9" t="str">
            <v>SERVIÇOS PRELIMINARES</v>
          </cell>
        </row>
        <row r="17">
          <cell r="B17" t="str">
            <v>MOVIMENTO DE TERR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2.28"/>
    <col collapsed="false" customWidth="true" hidden="false" outlineLevel="0" max="3" min="3" style="1" width="4.85"/>
    <col collapsed="false" customWidth="true" hidden="false" outlineLevel="0" max="4" min="4" style="2" width="10.41"/>
    <col collapsed="false" customWidth="true" hidden="false" outlineLevel="0" max="5" min="5" style="2" width="11.7"/>
    <col collapsed="false" customWidth="true" hidden="false" outlineLevel="0" max="6" min="6" style="2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4"/>
    </row>
    <row r="4" s="5" customFormat="true" ht="12.75" hidden="false" customHeight="false" outlineLevel="0" collapsed="false">
      <c r="A4" s="6" t="s">
        <v>1</v>
      </c>
      <c r="B4" s="7"/>
      <c r="C4" s="8"/>
      <c r="D4" s="9"/>
      <c r="E4" s="7" t="s">
        <v>2</v>
      </c>
      <c r="F4" s="10"/>
      <c r="G4" s="4"/>
    </row>
    <row r="5" s="5" customFormat="true" ht="12.75" hidden="false" customHeight="false" outlineLevel="0" collapsed="false">
      <c r="A5" s="11" t="s">
        <v>3</v>
      </c>
      <c r="B5" s="12" t="s">
        <v>4</v>
      </c>
      <c r="C5" s="13"/>
      <c r="D5" s="14"/>
      <c r="E5" s="12" t="s">
        <v>5</v>
      </c>
      <c r="F5" s="15" t="n">
        <v>41821</v>
      </c>
      <c r="G5" s="4"/>
    </row>
    <row r="6" s="5" customFormat="true" ht="13.5" hidden="false" customHeight="false" outlineLevel="0" collapsed="false">
      <c r="A6" s="16" t="s">
        <v>6</v>
      </c>
      <c r="B6" s="17"/>
      <c r="C6" s="18"/>
      <c r="D6" s="19"/>
      <c r="E6" s="17"/>
      <c r="F6" s="20"/>
      <c r="G6" s="4"/>
    </row>
    <row r="7" s="5" customFormat="true" ht="13.5" hidden="false" customHeight="false" outlineLevel="0" collapsed="false">
      <c r="B7" s="21"/>
      <c r="C7" s="13"/>
      <c r="G7" s="4"/>
    </row>
    <row r="8" s="5" customFormat="true" ht="15.75" hidden="false" customHeight="false" outlineLevel="0" collapsed="false">
      <c r="A8" s="22" t="s">
        <v>7</v>
      </c>
      <c r="B8" s="22"/>
      <c r="C8" s="22"/>
      <c r="D8" s="22"/>
      <c r="E8" s="22"/>
      <c r="F8" s="22"/>
      <c r="G8" s="4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</row>
    <row r="10" customFormat="false" ht="13.5" hidden="false" customHeight="false" outlineLevel="0" collapsed="false">
      <c r="A10" s="24" t="s">
        <v>8</v>
      </c>
      <c r="B10" s="24" t="s">
        <v>9</v>
      </c>
      <c r="C10" s="24" t="s">
        <v>10</v>
      </c>
      <c r="D10" s="25" t="s">
        <v>11</v>
      </c>
      <c r="E10" s="25" t="s">
        <v>12</v>
      </c>
      <c r="F10" s="26" t="s">
        <v>13</v>
      </c>
    </row>
    <row r="11" customFormat="false" ht="13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/>
    </row>
    <row r="12" customFormat="false" ht="13.5" hidden="false" customHeight="false" outlineLevel="0" collapsed="false">
      <c r="A12" s="24" t="n">
        <v>1</v>
      </c>
      <c r="B12" s="29" t="s">
        <v>14</v>
      </c>
      <c r="C12" s="30"/>
      <c r="D12" s="31"/>
      <c r="E12" s="31"/>
      <c r="F12" s="32"/>
    </row>
    <row r="13" customFormat="false" ht="12.75" hidden="false" customHeight="false" outlineLevel="0" collapsed="false">
      <c r="A13" s="33" t="s">
        <v>15</v>
      </c>
      <c r="B13" s="34" t="s">
        <v>16</v>
      </c>
      <c r="C13" s="35" t="s">
        <v>17</v>
      </c>
      <c r="D13" s="36" t="n">
        <v>12</v>
      </c>
      <c r="E13" s="36" t="n">
        <v>233.02</v>
      </c>
      <c r="F13" s="36" t="n">
        <f aca="false">E13*D13</f>
        <v>2796.24</v>
      </c>
      <c r="H13" s="37"/>
    </row>
    <row r="14" customFormat="false" ht="12.75" hidden="false" customHeight="false" outlineLevel="0" collapsed="false">
      <c r="A14" s="33" t="s">
        <v>18</v>
      </c>
      <c r="B14" s="34" t="s">
        <v>19</v>
      </c>
      <c r="C14" s="35" t="s">
        <v>17</v>
      </c>
      <c r="D14" s="36" t="n">
        <v>3</v>
      </c>
      <c r="E14" s="36" t="n">
        <v>204.2</v>
      </c>
      <c r="F14" s="36" t="n">
        <f aca="false">E14*D14</f>
        <v>612.6</v>
      </c>
      <c r="H14" s="37"/>
    </row>
    <row r="15" customFormat="false" ht="12.75" hidden="false" customHeight="false" outlineLevel="0" collapsed="false">
      <c r="A15" s="33" t="s">
        <v>20</v>
      </c>
      <c r="B15" s="34" t="s">
        <v>21</v>
      </c>
      <c r="C15" s="35" t="s">
        <v>17</v>
      </c>
      <c r="D15" s="36" t="n">
        <v>378</v>
      </c>
      <c r="E15" s="36" t="n">
        <v>2</v>
      </c>
      <c r="F15" s="36" t="n">
        <f aca="false">E15*D15</f>
        <v>756</v>
      </c>
      <c r="H15" s="37"/>
    </row>
    <row r="16" customFormat="false" ht="12.75" hidden="false" customHeight="false" outlineLevel="0" collapsed="false">
      <c r="A16" s="33" t="s">
        <v>22</v>
      </c>
      <c r="B16" s="34" t="s">
        <v>23</v>
      </c>
      <c r="C16" s="35" t="s">
        <v>24</v>
      </c>
      <c r="D16" s="36" t="n">
        <v>1</v>
      </c>
      <c r="E16" s="36" t="n">
        <v>1138.38</v>
      </c>
      <c r="F16" s="36" t="n">
        <f aca="false">E16*D16</f>
        <v>1138.38</v>
      </c>
      <c r="H16" s="37"/>
    </row>
    <row r="17" customFormat="false" ht="12.75" hidden="false" customHeight="false" outlineLevel="0" collapsed="false">
      <c r="A17" s="33" t="s">
        <v>25</v>
      </c>
      <c r="B17" s="34" t="s">
        <v>26</v>
      </c>
      <c r="C17" s="35" t="s">
        <v>24</v>
      </c>
      <c r="D17" s="36" t="n">
        <v>1</v>
      </c>
      <c r="E17" s="36" t="n">
        <v>1138.38</v>
      </c>
      <c r="F17" s="36" t="n">
        <f aca="false">E17*D17</f>
        <v>1138.38</v>
      </c>
      <c r="H17" s="37"/>
    </row>
    <row r="18" customFormat="false" ht="12.75" hidden="false" customHeight="false" outlineLevel="0" collapsed="false">
      <c r="A18" s="33" t="s">
        <v>27</v>
      </c>
      <c r="B18" s="34" t="s">
        <v>28</v>
      </c>
      <c r="C18" s="35" t="s">
        <v>24</v>
      </c>
      <c r="D18" s="36" t="n">
        <v>1</v>
      </c>
      <c r="E18" s="36" t="n">
        <v>1138.38</v>
      </c>
      <c r="F18" s="36" t="n">
        <f aca="false">E18*D18</f>
        <v>1138.38</v>
      </c>
      <c r="H18" s="37"/>
    </row>
    <row r="19" customFormat="false" ht="12.75" hidden="false" customHeight="false" outlineLevel="0" collapsed="false">
      <c r="A19" s="33" t="s">
        <v>27</v>
      </c>
      <c r="B19" s="34" t="s">
        <v>29</v>
      </c>
      <c r="C19" s="35" t="s">
        <v>30</v>
      </c>
      <c r="D19" s="36" t="n">
        <v>15</v>
      </c>
      <c r="E19" s="36" t="n">
        <v>15.39</v>
      </c>
      <c r="F19" s="36" t="n">
        <f aca="false">E19*D19</f>
        <v>230.85</v>
      </c>
      <c r="H19" s="37"/>
    </row>
    <row r="20" customFormat="false" ht="12.75" hidden="false" customHeight="true" outlineLevel="0" collapsed="false">
      <c r="A20" s="38"/>
      <c r="B20" s="39"/>
      <c r="C20" s="40"/>
      <c r="D20" s="41" t="s">
        <v>31</v>
      </c>
      <c r="E20" s="41"/>
      <c r="F20" s="41" t="n">
        <f aca="false">SUM(F13:F18)</f>
        <v>7579.98</v>
      </c>
    </row>
    <row r="21" customFormat="false" ht="13.5" hidden="false" customHeight="false" outlineLevel="0" collapsed="false">
      <c r="A21" s="42"/>
      <c r="B21" s="43"/>
      <c r="C21" s="42"/>
      <c r="D21" s="44"/>
      <c r="E21" s="44"/>
      <c r="F21" s="44"/>
    </row>
    <row r="22" customFormat="false" ht="13.5" hidden="false" customHeight="false" outlineLevel="0" collapsed="false">
      <c r="A22" s="45" t="n">
        <v>2</v>
      </c>
      <c r="B22" s="46" t="s">
        <v>32</v>
      </c>
      <c r="C22" s="30"/>
      <c r="D22" s="31"/>
      <c r="E22" s="31"/>
      <c r="F22" s="32"/>
      <c r="H22" s="37"/>
    </row>
    <row r="23" customFormat="false" ht="12.75" hidden="false" customHeight="false" outlineLevel="0" collapsed="false">
      <c r="A23" s="33" t="s">
        <v>33</v>
      </c>
      <c r="B23" s="34" t="s">
        <v>34</v>
      </c>
      <c r="C23" s="35" t="s">
        <v>30</v>
      </c>
      <c r="D23" s="36" t="n">
        <v>140</v>
      </c>
      <c r="E23" s="36" t="n">
        <v>15.15</v>
      </c>
      <c r="F23" s="36" t="n">
        <f aca="false">E23*D23</f>
        <v>2121</v>
      </c>
      <c r="H23" s="37"/>
    </row>
    <row r="24" customFormat="false" ht="12.75" hidden="false" customHeight="false" outlineLevel="0" collapsed="false">
      <c r="A24" s="33" t="s">
        <v>35</v>
      </c>
      <c r="B24" s="34" t="s">
        <v>36</v>
      </c>
      <c r="C24" s="35" t="s">
        <v>30</v>
      </c>
      <c r="D24" s="36" t="n">
        <v>30</v>
      </c>
      <c r="E24" s="36" t="n">
        <v>15.39</v>
      </c>
      <c r="F24" s="36" t="n">
        <f aca="false">E24*D24</f>
        <v>461.7</v>
      </c>
      <c r="H24" s="37"/>
      <c r="I24" s="2"/>
    </row>
    <row r="25" customFormat="false" ht="12.75" hidden="false" customHeight="false" outlineLevel="0" collapsed="false">
      <c r="A25" s="33" t="s">
        <v>37</v>
      </c>
      <c r="B25" s="34" t="s">
        <v>38</v>
      </c>
      <c r="C25" s="35" t="s">
        <v>30</v>
      </c>
      <c r="D25" s="36" t="n">
        <v>30</v>
      </c>
      <c r="E25" s="36" t="n">
        <v>3.53</v>
      </c>
      <c r="F25" s="36" t="n">
        <f aca="false">E25*D25</f>
        <v>105.9</v>
      </c>
    </row>
    <row r="26" customFormat="false" ht="12.75" hidden="false" customHeight="true" outlineLevel="0" collapsed="false">
      <c r="A26" s="47"/>
      <c r="B26" s="48"/>
      <c r="C26" s="49"/>
      <c r="D26" s="50" t="s">
        <v>39</v>
      </c>
      <c r="E26" s="50"/>
      <c r="F26" s="50" t="n">
        <f aca="false">SUM(F23:F25)</f>
        <v>2688.6</v>
      </c>
    </row>
    <row r="27" customFormat="false" ht="13.5" hidden="false" customHeight="false" outlineLevel="0" collapsed="false">
      <c r="A27" s="42"/>
      <c r="B27" s="43"/>
      <c r="C27" s="42"/>
      <c r="D27" s="44"/>
      <c r="E27" s="44"/>
      <c r="F27" s="44"/>
      <c r="I27" s="2"/>
    </row>
    <row r="28" customFormat="false" ht="13.5" hidden="false" customHeight="false" outlineLevel="0" collapsed="false">
      <c r="A28" s="24" t="n">
        <v>3</v>
      </c>
      <c r="B28" s="46" t="s">
        <v>40</v>
      </c>
      <c r="C28" s="30"/>
      <c r="D28" s="31"/>
      <c r="E28" s="31"/>
      <c r="F28" s="32"/>
      <c r="H28" s="37"/>
    </row>
    <row r="29" customFormat="false" ht="12.75" hidden="false" customHeight="false" outlineLevel="0" collapsed="false">
      <c r="A29" s="33" t="s">
        <v>41</v>
      </c>
      <c r="B29" s="34" t="s">
        <v>42</v>
      </c>
      <c r="C29" s="35" t="s">
        <v>30</v>
      </c>
      <c r="D29" s="36" t="n">
        <v>23</v>
      </c>
      <c r="E29" s="36" t="n">
        <v>68.11</v>
      </c>
      <c r="F29" s="36" t="n">
        <f aca="false">E29*D29</f>
        <v>1566.53</v>
      </c>
      <c r="H29" s="37"/>
    </row>
    <row r="30" customFormat="false" ht="12.75" hidden="false" customHeight="false" outlineLevel="0" collapsed="false">
      <c r="A30" s="33" t="s">
        <v>43</v>
      </c>
      <c r="B30" s="34" t="s">
        <v>44</v>
      </c>
      <c r="C30" s="35" t="s">
        <v>17</v>
      </c>
      <c r="D30" s="36" t="n">
        <v>378</v>
      </c>
      <c r="E30" s="36" t="n">
        <v>58.61</v>
      </c>
      <c r="F30" s="36" t="n">
        <f aca="false">E30*D30</f>
        <v>22154.58</v>
      </c>
      <c r="H30" s="37"/>
    </row>
    <row r="31" customFormat="false" ht="22.5" hidden="false" customHeight="false" outlineLevel="0" collapsed="false">
      <c r="A31" s="33" t="s">
        <v>45</v>
      </c>
      <c r="B31" s="34" t="s">
        <v>46</v>
      </c>
      <c r="C31" s="35" t="s">
        <v>47</v>
      </c>
      <c r="D31" s="36" t="n">
        <v>290</v>
      </c>
      <c r="E31" s="36" t="n">
        <v>21.98</v>
      </c>
      <c r="F31" s="36" t="n">
        <f aca="false">E31*D31</f>
        <v>6374.2</v>
      </c>
    </row>
    <row r="32" customFormat="false" ht="13.5" hidden="false" customHeight="true" outlineLevel="0" collapsed="false">
      <c r="A32" s="47"/>
      <c r="B32" s="48"/>
      <c r="C32" s="49"/>
      <c r="D32" s="50" t="s">
        <v>48</v>
      </c>
      <c r="E32" s="50"/>
      <c r="F32" s="50" t="n">
        <f aca="false">SUM(F29:F31)</f>
        <v>30095.31</v>
      </c>
    </row>
    <row r="33" customFormat="false" ht="13.5" hidden="false" customHeight="false" outlineLevel="0" collapsed="false">
      <c r="A33" s="24" t="n">
        <v>4</v>
      </c>
      <c r="B33" s="46" t="s">
        <v>49</v>
      </c>
      <c r="C33" s="30"/>
      <c r="D33" s="31"/>
      <c r="E33" s="31"/>
      <c r="F33" s="32"/>
    </row>
    <row r="34" customFormat="false" ht="12.75" hidden="false" customHeight="false" outlineLevel="0" collapsed="false">
      <c r="A34" s="33" t="s">
        <v>50</v>
      </c>
      <c r="B34" s="34" t="s">
        <v>51</v>
      </c>
      <c r="C34" s="35" t="s">
        <v>30</v>
      </c>
      <c r="D34" s="36" t="n">
        <v>1</v>
      </c>
      <c r="E34" s="36" t="n">
        <v>68.11</v>
      </c>
      <c r="F34" s="36" t="n">
        <f aca="false">E34*D34</f>
        <v>68.11</v>
      </c>
    </row>
    <row r="35" customFormat="false" ht="12.75" hidden="false" customHeight="false" outlineLevel="0" collapsed="false">
      <c r="A35" s="33" t="s">
        <v>52</v>
      </c>
      <c r="B35" s="51" t="s">
        <v>53</v>
      </c>
      <c r="C35" s="35" t="s">
        <v>17</v>
      </c>
      <c r="D35" s="36" t="n">
        <v>1</v>
      </c>
      <c r="E35" s="36" t="n">
        <v>14.36</v>
      </c>
      <c r="F35" s="36" t="n">
        <f aca="false">E35*D35</f>
        <v>14.36</v>
      </c>
    </row>
    <row r="36" customFormat="false" ht="12.75" hidden="false" customHeight="false" outlineLevel="0" collapsed="false">
      <c r="A36" s="33" t="s">
        <v>54</v>
      </c>
      <c r="B36" s="51" t="s">
        <v>55</v>
      </c>
      <c r="C36" s="35" t="s">
        <v>47</v>
      </c>
      <c r="D36" s="36" t="n">
        <v>60</v>
      </c>
      <c r="E36" s="36" t="n">
        <v>38.18</v>
      </c>
      <c r="F36" s="36" t="n">
        <f aca="false">E36*D36</f>
        <v>2290.8</v>
      </c>
    </row>
    <row r="37" customFormat="false" ht="12.75" hidden="false" customHeight="false" outlineLevel="0" collapsed="false">
      <c r="A37" s="33" t="s">
        <v>56</v>
      </c>
      <c r="B37" s="51" t="s">
        <v>57</v>
      </c>
      <c r="C37" s="35" t="s">
        <v>17</v>
      </c>
      <c r="D37" s="36" t="n">
        <v>20</v>
      </c>
      <c r="E37" s="36" t="n">
        <v>23.76</v>
      </c>
      <c r="F37" s="36" t="n">
        <f aca="false">E37*D37</f>
        <v>475.2</v>
      </c>
    </row>
    <row r="38" customFormat="false" ht="22.5" hidden="false" customHeight="false" outlineLevel="0" collapsed="false">
      <c r="A38" s="33" t="s">
        <v>58</v>
      </c>
      <c r="B38" s="52" t="s">
        <v>59</v>
      </c>
      <c r="C38" s="35" t="s">
        <v>60</v>
      </c>
      <c r="D38" s="36" t="n">
        <v>61</v>
      </c>
      <c r="E38" s="36" t="n">
        <v>6.68</v>
      </c>
      <c r="F38" s="36" t="n">
        <f aca="false">E38*D38</f>
        <v>407.48</v>
      </c>
    </row>
    <row r="39" customFormat="false" ht="22.5" hidden="false" customHeight="false" outlineLevel="0" collapsed="false">
      <c r="A39" s="33" t="s">
        <v>61</v>
      </c>
      <c r="B39" s="52" t="s">
        <v>62</v>
      </c>
      <c r="C39" s="35" t="s">
        <v>60</v>
      </c>
      <c r="D39" s="36" t="n">
        <v>304</v>
      </c>
      <c r="E39" s="36" t="n">
        <v>6.68</v>
      </c>
      <c r="F39" s="36" t="n">
        <f aca="false">E39*D39</f>
        <v>2030.72</v>
      </c>
    </row>
    <row r="40" customFormat="false" ht="22.5" hidden="false" customHeight="false" outlineLevel="0" collapsed="false">
      <c r="A40" s="33" t="s">
        <v>63</v>
      </c>
      <c r="B40" s="52" t="s">
        <v>64</v>
      </c>
      <c r="C40" s="35" t="s">
        <v>30</v>
      </c>
      <c r="D40" s="36" t="n">
        <v>4</v>
      </c>
      <c r="E40" s="36" t="n">
        <v>325.36</v>
      </c>
      <c r="F40" s="36" t="n">
        <f aca="false">E40*D40</f>
        <v>1301.44</v>
      </c>
    </row>
    <row r="41" customFormat="false" ht="33.75" hidden="false" customHeight="false" outlineLevel="0" collapsed="false">
      <c r="A41" s="33" t="s">
        <v>65</v>
      </c>
      <c r="B41" s="52" t="s">
        <v>66</v>
      </c>
      <c r="C41" s="35" t="s">
        <v>17</v>
      </c>
      <c r="D41" s="36" t="n">
        <v>132</v>
      </c>
      <c r="E41" s="36" t="n">
        <v>53.95</v>
      </c>
      <c r="F41" s="36" t="n">
        <f aca="false">E41*D41</f>
        <v>7121.4</v>
      </c>
    </row>
    <row r="42" customFormat="false" ht="12.75" hidden="false" customHeight="false" outlineLevel="0" collapsed="false">
      <c r="A42" s="33" t="s">
        <v>67</v>
      </c>
      <c r="B42" s="52" t="s">
        <v>68</v>
      </c>
      <c r="C42" s="35" t="s">
        <v>17</v>
      </c>
      <c r="D42" s="36" t="n">
        <v>264</v>
      </c>
      <c r="E42" s="36" t="n">
        <v>3.69</v>
      </c>
      <c r="F42" s="36" t="n">
        <f aca="false">E42*D42</f>
        <v>974.16</v>
      </c>
    </row>
    <row r="43" customFormat="false" ht="12.75" hidden="false" customHeight="false" outlineLevel="0" collapsed="false">
      <c r="A43" s="33" t="s">
        <v>69</v>
      </c>
      <c r="B43" s="52" t="s">
        <v>70</v>
      </c>
      <c r="C43" s="35" t="s">
        <v>47</v>
      </c>
      <c r="D43" s="36" t="n">
        <v>132</v>
      </c>
      <c r="E43" s="36" t="n">
        <v>13.08</v>
      </c>
      <c r="F43" s="36" t="n">
        <f aca="false">E43*D43</f>
        <v>1726.56</v>
      </c>
    </row>
    <row r="44" customFormat="false" ht="13.5" hidden="false" customHeight="false" outlineLevel="0" collapsed="false">
      <c r="A44" s="42"/>
      <c r="B44" s="53"/>
      <c r="C44" s="54"/>
      <c r="D44" s="55"/>
      <c r="E44" s="56"/>
      <c r="F44" s="50" t="n">
        <f aca="false">SUM(F34:G43)</f>
        <v>16410.23</v>
      </c>
    </row>
    <row r="45" customFormat="false" ht="13.5" hidden="false" customHeight="false" outlineLevel="0" collapsed="false">
      <c r="A45" s="24" t="n">
        <v>5</v>
      </c>
      <c r="B45" s="46" t="s">
        <v>71</v>
      </c>
      <c r="C45" s="30"/>
      <c r="D45" s="31"/>
      <c r="E45" s="31"/>
      <c r="F45" s="32"/>
      <c r="H45" s="37"/>
    </row>
    <row r="46" customFormat="false" ht="12.75" hidden="false" customHeight="false" outlineLevel="0" collapsed="false">
      <c r="A46" s="57" t="s">
        <v>72</v>
      </c>
      <c r="B46" s="58" t="s">
        <v>73</v>
      </c>
      <c r="C46" s="59" t="s">
        <v>47</v>
      </c>
      <c r="D46" s="60" t="n">
        <v>285</v>
      </c>
      <c r="E46" s="36" t="n">
        <v>7.32</v>
      </c>
      <c r="F46" s="61" t="n">
        <f aca="false">E46*D46</f>
        <v>2086.2</v>
      </c>
      <c r="H46" s="37"/>
    </row>
    <row r="47" customFormat="false" ht="12.75" hidden="false" customHeight="false" outlineLevel="0" collapsed="false">
      <c r="A47" s="57" t="s">
        <v>74</v>
      </c>
      <c r="B47" s="62" t="s">
        <v>75</v>
      </c>
      <c r="C47" s="59" t="s">
        <v>17</v>
      </c>
      <c r="D47" s="60" t="n">
        <v>160</v>
      </c>
      <c r="E47" s="36" t="n">
        <v>15.17</v>
      </c>
      <c r="F47" s="61" t="n">
        <f aca="false">E47*D47</f>
        <v>2427.2</v>
      </c>
      <c r="H47" s="37"/>
    </row>
    <row r="48" customFormat="false" ht="12.75" hidden="false" customHeight="false" outlineLevel="0" collapsed="false">
      <c r="A48" s="57" t="s">
        <v>76</v>
      </c>
      <c r="B48" s="62" t="s">
        <v>77</v>
      </c>
      <c r="C48" s="59" t="s">
        <v>17</v>
      </c>
      <c r="D48" s="60" t="n">
        <v>378</v>
      </c>
      <c r="E48" s="36" t="n">
        <v>29.03</v>
      </c>
      <c r="F48" s="61" t="n">
        <f aca="false">E48*D48</f>
        <v>10973.34</v>
      </c>
    </row>
    <row r="49" customFormat="false" ht="12.75" hidden="false" customHeight="true" outlineLevel="0" collapsed="false">
      <c r="A49" s="47"/>
      <c r="B49" s="48"/>
      <c r="C49" s="49"/>
      <c r="D49" s="50" t="s">
        <v>78</v>
      </c>
      <c r="E49" s="50"/>
      <c r="F49" s="50" t="n">
        <f aca="false">SUM(F45:G47)</f>
        <v>4513.4</v>
      </c>
    </row>
    <row r="50" customFormat="false" ht="12.75" hidden="false" customHeight="false" outlineLevel="0" collapsed="false">
      <c r="A50" s="42"/>
      <c r="B50" s="43"/>
      <c r="C50" s="42"/>
      <c r="D50" s="63"/>
      <c r="E50" s="64"/>
      <c r="F50" s="63"/>
    </row>
    <row r="51" customFormat="false" ht="12.75" hidden="false" customHeight="false" outlineLevel="0" collapsed="false">
      <c r="A51" s="28"/>
      <c r="B51" s="28"/>
      <c r="C51" s="28"/>
      <c r="D51" s="65"/>
      <c r="E51" s="65"/>
      <c r="F51" s="65"/>
    </row>
    <row r="52" customFormat="false" ht="12.75" hidden="false" customHeight="false" outlineLevel="0" collapsed="false">
      <c r="A52" s="66" t="s">
        <v>79</v>
      </c>
      <c r="B52" s="66"/>
      <c r="C52" s="66"/>
      <c r="D52" s="66"/>
      <c r="E52" s="66"/>
      <c r="F52" s="67" t="n">
        <f aca="false">SUM(F49+F44+F32+F26+F20)</f>
        <v>61287.52</v>
      </c>
    </row>
    <row r="53" customFormat="false" ht="12.75" hidden="false" customHeight="false" outlineLevel="0" collapsed="false">
      <c r="D53" s="68" t="s">
        <v>80</v>
      </c>
      <c r="E53" s="68"/>
      <c r="F53" s="69" t="n">
        <f aca="false">9193.12+61287.52</f>
        <v>70480.64</v>
      </c>
    </row>
    <row r="55" customFormat="false" ht="12.75" hidden="false" customHeight="false" outlineLevel="0" collapsed="false">
      <c r="B55" s="70" t="s">
        <v>81</v>
      </c>
    </row>
    <row r="56" customFormat="false" ht="12.75" hidden="false" customHeight="false" outlineLevel="0" collapsed="false">
      <c r="B56" s="70" t="s">
        <v>82</v>
      </c>
    </row>
  </sheetData>
  <mergeCells count="9">
    <mergeCell ref="A1:F3"/>
    <mergeCell ref="A8:F8"/>
    <mergeCell ref="A11:F11"/>
    <mergeCell ref="D20:E20"/>
    <mergeCell ref="D26:E26"/>
    <mergeCell ref="D32:E32"/>
    <mergeCell ref="D49:E49"/>
    <mergeCell ref="A52:E52"/>
    <mergeCell ref="D53:E53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71"/>
      <c r="B1" s="72"/>
      <c r="C1" s="71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15" hidden="false" customHeight="false" outlineLevel="0" collapsed="false">
      <c r="A2" s="71"/>
      <c r="B2" s="75"/>
      <c r="C2" s="75"/>
      <c r="D2" s="76" t="s">
        <v>83</v>
      </c>
      <c r="E2" s="76"/>
      <c r="F2" s="76"/>
      <c r="G2" s="76"/>
      <c r="H2" s="76"/>
      <c r="I2" s="76"/>
      <c r="J2" s="76"/>
      <c r="K2" s="76"/>
      <c r="L2" s="74"/>
    </row>
    <row r="3" customFormat="false" ht="13.5" hidden="false" customHeight="true" outlineLevel="0" collapsed="false">
      <c r="A3" s="77"/>
      <c r="B3" s="78"/>
      <c r="C3" s="79"/>
      <c r="D3" s="79"/>
      <c r="E3" s="79"/>
      <c r="F3" s="80"/>
      <c r="G3" s="80"/>
      <c r="H3" s="80"/>
      <c r="I3" s="81"/>
      <c r="J3" s="81"/>
      <c r="K3" s="81"/>
      <c r="L3" s="81"/>
      <c r="M3" s="81"/>
    </row>
    <row r="4" customFormat="false" ht="12.75" hidden="false" customHeight="true" outlineLevel="0" collapsed="false">
      <c r="A4" s="82" t="s">
        <v>84</v>
      </c>
      <c r="B4" s="83" t="s">
        <v>85</v>
      </c>
      <c r="C4" s="84" t="s">
        <v>86</v>
      </c>
      <c r="D4" s="85" t="s">
        <v>87</v>
      </c>
      <c r="E4" s="86"/>
      <c r="F4" s="87" t="s">
        <v>88</v>
      </c>
      <c r="G4" s="87"/>
      <c r="H4" s="87"/>
      <c r="I4" s="87"/>
      <c r="J4" s="87"/>
      <c r="K4" s="87"/>
      <c r="L4" s="88" t="s">
        <v>89</v>
      </c>
      <c r="M4" s="88"/>
    </row>
    <row r="5" customFormat="false" ht="13.5" hidden="false" customHeight="false" outlineLevel="0" collapsed="false">
      <c r="A5" s="82"/>
      <c r="B5" s="83"/>
      <c r="C5" s="84"/>
      <c r="D5" s="85"/>
      <c r="E5" s="89"/>
      <c r="F5" s="90" t="n">
        <v>10</v>
      </c>
      <c r="G5" s="90" t="n">
        <v>20</v>
      </c>
      <c r="H5" s="90" t="n">
        <v>30</v>
      </c>
      <c r="I5" s="90" t="n">
        <v>40</v>
      </c>
      <c r="J5" s="90" t="n">
        <v>50</v>
      </c>
      <c r="K5" s="90" t="n">
        <v>60</v>
      </c>
      <c r="L5" s="91" t="s">
        <v>90</v>
      </c>
      <c r="M5" s="92" t="s">
        <v>91</v>
      </c>
    </row>
    <row r="6" customFormat="false" ht="12.75" hidden="false" customHeight="false" outlineLevel="0" collapsed="false">
      <c r="A6" s="93" t="n">
        <v>1</v>
      </c>
      <c r="B6" s="94" t="str">
        <f aca="false">'[1]127-220'!B9</f>
        <v>SERVIÇOS PRELIMINARES</v>
      </c>
      <c r="C6" s="95" t="n">
        <v>8716.98</v>
      </c>
      <c r="D6" s="96" t="n">
        <f aca="false">C6/C16</f>
        <v>0.123679069883588</v>
      </c>
      <c r="E6" s="97" t="s">
        <v>90</v>
      </c>
      <c r="F6" s="98" t="n">
        <f aca="false">F7*C6</f>
        <v>4358.49</v>
      </c>
      <c r="G6" s="98" t="n">
        <f aca="false">G7*C6</f>
        <v>4358.49</v>
      </c>
      <c r="H6" s="99"/>
      <c r="I6" s="99"/>
      <c r="J6" s="99"/>
      <c r="K6" s="99"/>
      <c r="L6" s="100" t="n">
        <f aca="false">SUM(F6:K6)</f>
        <v>8716.98</v>
      </c>
      <c r="M6" s="101" t="n">
        <f aca="false">L6/L16</f>
        <v>0.123679069883588</v>
      </c>
    </row>
    <row r="7" customFormat="false" ht="12.75" hidden="false" customHeight="false" outlineLevel="0" collapsed="false">
      <c r="A7" s="93"/>
      <c r="B7" s="94"/>
      <c r="C7" s="95"/>
      <c r="D7" s="96"/>
      <c r="E7" s="102" t="s">
        <v>87</v>
      </c>
      <c r="F7" s="103" t="n">
        <v>0.5</v>
      </c>
      <c r="G7" s="103" t="n">
        <v>0.5</v>
      </c>
      <c r="H7" s="104"/>
      <c r="I7" s="104"/>
      <c r="J7" s="104"/>
      <c r="K7" s="104"/>
      <c r="L7" s="105" t="n">
        <f aca="false">SUM(F7:K7)</f>
        <v>1</v>
      </c>
      <c r="M7" s="101"/>
    </row>
    <row r="8" customFormat="false" ht="12.75" hidden="false" customHeight="false" outlineLevel="0" collapsed="false">
      <c r="A8" s="106" t="n">
        <v>2</v>
      </c>
      <c r="B8" s="107" t="str">
        <f aca="false">'[1]127-220'!B17</f>
        <v>MOVIMENTO DE TERRA</v>
      </c>
      <c r="C8" s="108" t="n">
        <v>3091.89</v>
      </c>
      <c r="D8" s="109" t="n">
        <f aca="false">C8/C16</f>
        <v>0.0438686425094891</v>
      </c>
      <c r="E8" s="110" t="s">
        <v>90</v>
      </c>
      <c r="F8" s="98" t="n">
        <f aca="false">F9*C8</f>
        <v>1545.945</v>
      </c>
      <c r="G8" s="98" t="n">
        <f aca="false">G9*C8</f>
        <v>1545.945</v>
      </c>
      <c r="H8" s="98"/>
      <c r="I8" s="98"/>
      <c r="J8" s="98"/>
      <c r="K8" s="98"/>
      <c r="L8" s="111" t="n">
        <f aca="false">SUM(F8:K8)</f>
        <v>3091.89</v>
      </c>
      <c r="M8" s="112" t="n">
        <f aca="false">L8/L16</f>
        <v>0.0438686425094891</v>
      </c>
    </row>
    <row r="9" customFormat="false" ht="12.75" hidden="false" customHeight="false" outlineLevel="0" collapsed="false">
      <c r="A9" s="106"/>
      <c r="B9" s="107"/>
      <c r="C9" s="108"/>
      <c r="D9" s="109"/>
      <c r="E9" s="102" t="s">
        <v>87</v>
      </c>
      <c r="F9" s="103" t="n">
        <v>0.5</v>
      </c>
      <c r="G9" s="103" t="n">
        <v>0.5</v>
      </c>
      <c r="H9" s="104"/>
      <c r="I9" s="104"/>
      <c r="J9" s="104"/>
      <c r="K9" s="104"/>
      <c r="L9" s="105" t="n">
        <f aca="false">SUM(F9:K9)</f>
        <v>1</v>
      </c>
      <c r="M9" s="112"/>
    </row>
    <row r="10" customFormat="false" ht="12.75" hidden="false" customHeight="true" outlineLevel="0" collapsed="false">
      <c r="A10" s="106" t="n">
        <v>3</v>
      </c>
      <c r="B10" s="113" t="s">
        <v>40</v>
      </c>
      <c r="C10" s="108" t="n">
        <v>34609.6</v>
      </c>
      <c r="D10" s="109" t="n">
        <f aca="false">C10/C16</f>
        <v>0.491051159580844</v>
      </c>
      <c r="E10" s="110" t="s">
        <v>90</v>
      </c>
      <c r="F10" s="98" t="n">
        <f aca="false">F11*C10</f>
        <v>0</v>
      </c>
      <c r="G10" s="98" t="n">
        <f aca="false">G11*C10</f>
        <v>8652.4</v>
      </c>
      <c r="H10" s="98" t="n">
        <f aca="false">H11*C10</f>
        <v>8652.4</v>
      </c>
      <c r="I10" s="98" t="n">
        <f aca="false">I11*C10</f>
        <v>8652.4</v>
      </c>
      <c r="J10" s="98" t="n">
        <f aca="false">J11*C10</f>
        <v>8652.4</v>
      </c>
      <c r="K10" s="98"/>
      <c r="L10" s="111" t="n">
        <f aca="false">SUM(F10:K10)</f>
        <v>34609.6</v>
      </c>
      <c r="M10" s="112" t="n">
        <f aca="false">L10/L16</f>
        <v>0.491051159580844</v>
      </c>
    </row>
    <row r="11" customFormat="false" ht="12.75" hidden="false" customHeight="false" outlineLevel="0" collapsed="false">
      <c r="A11" s="106"/>
      <c r="B11" s="113"/>
      <c r="C11" s="108"/>
      <c r="D11" s="109"/>
      <c r="E11" s="102" t="s">
        <v>87</v>
      </c>
      <c r="F11" s="114"/>
      <c r="G11" s="103" t="n">
        <v>0.25</v>
      </c>
      <c r="H11" s="103" t="n">
        <v>0.25</v>
      </c>
      <c r="I11" s="103" t="n">
        <v>0.25</v>
      </c>
      <c r="J11" s="103" t="n">
        <v>0.25</v>
      </c>
      <c r="K11" s="104"/>
      <c r="L11" s="105" t="n">
        <f aca="false">SUM(F11:K11)</f>
        <v>1</v>
      </c>
      <c r="M11" s="112"/>
    </row>
    <row r="12" customFormat="false" ht="12.75" hidden="false" customHeight="true" outlineLevel="0" collapsed="false">
      <c r="A12" s="106" t="n">
        <v>4</v>
      </c>
      <c r="B12" s="113" t="s">
        <v>49</v>
      </c>
      <c r="C12" s="108" t="n">
        <v>18871.76</v>
      </c>
      <c r="D12" s="109" t="n">
        <f aca="false">C12/C16</f>
        <v>0.267758068031164</v>
      </c>
      <c r="E12" s="110" t="s">
        <v>90</v>
      </c>
      <c r="F12" s="98" t="n">
        <f aca="false">F13*C12</f>
        <v>0</v>
      </c>
      <c r="G12" s="98" t="n">
        <f aca="false">G13*C12</f>
        <v>4717.94</v>
      </c>
      <c r="H12" s="98" t="n">
        <f aca="false">H13*C12</f>
        <v>4717.94</v>
      </c>
      <c r="I12" s="98" t="n">
        <f aca="false">I13*C12</f>
        <v>4717.94</v>
      </c>
      <c r="J12" s="98" t="n">
        <f aca="false">J13*C12</f>
        <v>4717.94</v>
      </c>
      <c r="K12" s="98"/>
      <c r="L12" s="111" t="n">
        <f aca="false">SUM(F12:K12)</f>
        <v>18871.76</v>
      </c>
      <c r="M12" s="112" t="n">
        <f aca="false">L12/L16</f>
        <v>0.267758068031164</v>
      </c>
    </row>
    <row r="13" customFormat="false" ht="12.75" hidden="false" customHeight="false" outlineLevel="0" collapsed="false">
      <c r="A13" s="106"/>
      <c r="B13" s="113"/>
      <c r="C13" s="108"/>
      <c r="D13" s="109"/>
      <c r="E13" s="102" t="s">
        <v>87</v>
      </c>
      <c r="F13" s="104"/>
      <c r="G13" s="103" t="n">
        <v>0.25</v>
      </c>
      <c r="H13" s="103" t="n">
        <v>0.25</v>
      </c>
      <c r="I13" s="103" t="n">
        <v>0.25</v>
      </c>
      <c r="J13" s="103" t="n">
        <v>0.25</v>
      </c>
      <c r="K13" s="104"/>
      <c r="L13" s="105" t="n">
        <f aca="false">SUM(F13:K13)</f>
        <v>1</v>
      </c>
      <c r="M13" s="112"/>
    </row>
    <row r="14" customFormat="false" ht="12.75" hidden="false" customHeight="true" outlineLevel="0" collapsed="false">
      <c r="A14" s="106" t="n">
        <v>5</v>
      </c>
      <c r="B14" s="113" t="s">
        <v>71</v>
      </c>
      <c r="C14" s="108" t="n">
        <v>5190.41</v>
      </c>
      <c r="D14" s="109" t="n">
        <f aca="false">C14/C16</f>
        <v>0.0736430599949149</v>
      </c>
      <c r="E14" s="110" t="s">
        <v>90</v>
      </c>
      <c r="F14" s="98"/>
      <c r="G14" s="98"/>
      <c r="H14" s="98"/>
      <c r="I14" s="98" t="n">
        <f aca="false">I15*C14</f>
        <v>1038.082</v>
      </c>
      <c r="J14" s="98" t="n">
        <f aca="false">J15*C14</f>
        <v>3114.246</v>
      </c>
      <c r="K14" s="98" t="n">
        <f aca="false">K15*C14</f>
        <v>1038.082</v>
      </c>
      <c r="L14" s="111" t="n">
        <f aca="false">SUM(F14:K14)</f>
        <v>5190.41</v>
      </c>
      <c r="M14" s="112" t="n">
        <f aca="false">L14/L16</f>
        <v>0.0736430599949149</v>
      </c>
    </row>
    <row r="15" customFormat="false" ht="13.5" hidden="false" customHeight="false" outlineLevel="0" collapsed="false">
      <c r="A15" s="106"/>
      <c r="B15" s="113"/>
      <c r="C15" s="108"/>
      <c r="D15" s="109"/>
      <c r="E15" s="102" t="s">
        <v>87</v>
      </c>
      <c r="F15" s="104"/>
      <c r="G15" s="104"/>
      <c r="H15" s="104"/>
      <c r="I15" s="103" t="n">
        <v>0.2</v>
      </c>
      <c r="J15" s="103" t="n">
        <v>0.6</v>
      </c>
      <c r="K15" s="103" t="n">
        <v>0.2</v>
      </c>
      <c r="L15" s="105" t="n">
        <f aca="false">SUM(F15:K15)</f>
        <v>1</v>
      </c>
      <c r="M15" s="112"/>
    </row>
    <row r="16" customFormat="false" ht="12.75" hidden="false" customHeight="false" outlineLevel="0" collapsed="false">
      <c r="A16" s="115"/>
      <c r="B16" s="116" t="s">
        <v>89</v>
      </c>
      <c r="C16" s="69" t="n">
        <v>70480.64</v>
      </c>
      <c r="D16" s="117" t="n">
        <f aca="false">SUM(D6:D15)</f>
        <v>1</v>
      </c>
      <c r="E16" s="118" t="s">
        <v>90</v>
      </c>
      <c r="F16" s="119" t="n">
        <f aca="false">F6+F8+F10+F12+F14</f>
        <v>5904.435</v>
      </c>
      <c r="G16" s="119" t="n">
        <f aca="false">G6+G8+G10+G12+G14</f>
        <v>19274.775</v>
      </c>
      <c r="H16" s="119" t="n">
        <f aca="false">H6+H8+H10+H12+H14</f>
        <v>13370.34</v>
      </c>
      <c r="I16" s="119" t="n">
        <f aca="false">I6+I8+I10+I12+I14</f>
        <v>14408.422</v>
      </c>
      <c r="J16" s="119" t="n">
        <f aca="false">J6+J8+J10+J12+J14</f>
        <v>16484.586</v>
      </c>
      <c r="K16" s="119" t="n">
        <f aca="false">K6+K8+K10+K12+K14</f>
        <v>1038.082</v>
      </c>
      <c r="L16" s="120" t="n">
        <f aca="false">L6+L8+L10+L12+L14</f>
        <v>70480.64</v>
      </c>
      <c r="M16" s="121" t="n">
        <f aca="false">SUM(M6:M15)</f>
        <v>1</v>
      </c>
    </row>
    <row r="17" customFormat="false" ht="13.5" hidden="false" customHeight="false" outlineLevel="0" collapsed="false">
      <c r="A17" s="122"/>
      <c r="B17" s="123" t="s">
        <v>92</v>
      </c>
      <c r="C17" s="124"/>
      <c r="D17" s="125"/>
      <c r="E17" s="126" t="s">
        <v>90</v>
      </c>
      <c r="F17" s="127" t="n">
        <f aca="false">F16</f>
        <v>5904.435</v>
      </c>
      <c r="G17" s="127" t="n">
        <f aca="false">F17+G16</f>
        <v>25179.21</v>
      </c>
      <c r="H17" s="128" t="n">
        <f aca="false">G17+H16</f>
        <v>38549.55</v>
      </c>
      <c r="I17" s="128" t="n">
        <f aca="false">H17+I16</f>
        <v>52957.972</v>
      </c>
      <c r="J17" s="128" t="n">
        <f aca="false">I17+J16</f>
        <v>69442.558</v>
      </c>
      <c r="K17" s="128" t="n">
        <f aca="false">J17+K16</f>
        <v>70480.64</v>
      </c>
      <c r="L17" s="129" t="n">
        <f aca="false">K17</f>
        <v>70480.64</v>
      </c>
      <c r="M17" s="121"/>
    </row>
    <row r="18" customFormat="false" ht="12.75" hidden="false" customHeight="false" outlineLevel="0" collapsed="false">
      <c r="A18" s="115"/>
      <c r="B18" s="116" t="s">
        <v>93</v>
      </c>
      <c r="C18" s="130"/>
      <c r="D18" s="131"/>
      <c r="E18" s="132" t="s">
        <v>87</v>
      </c>
      <c r="F18" s="133" t="n">
        <f aca="false">F16/C16</f>
        <v>0.0837738561965385</v>
      </c>
      <c r="G18" s="133" t="n">
        <f aca="false">G16/C16</f>
        <v>0.273476163099541</v>
      </c>
      <c r="H18" s="133" t="n">
        <f aca="false">H16/C16</f>
        <v>0.189702306903002</v>
      </c>
      <c r="I18" s="133" t="n">
        <f aca="false">I16/C16</f>
        <v>0.204430918901985</v>
      </c>
      <c r="J18" s="133" t="n">
        <f aca="false">J16/C16</f>
        <v>0.233888142899951</v>
      </c>
      <c r="K18" s="133" t="n">
        <f aca="false">K16/C16</f>
        <v>0.014728611998983</v>
      </c>
      <c r="L18" s="134" t="n">
        <f aca="false">L16/L17</f>
        <v>1</v>
      </c>
      <c r="M18" s="121" t="n">
        <f aca="false">L18</f>
        <v>1</v>
      </c>
    </row>
    <row r="19" customFormat="false" ht="13.5" hidden="false" customHeight="false" outlineLevel="0" collapsed="false">
      <c r="A19" s="122"/>
      <c r="B19" s="123" t="s">
        <v>94</v>
      </c>
      <c r="C19" s="124"/>
      <c r="D19" s="135"/>
      <c r="E19" s="136" t="s">
        <v>87</v>
      </c>
      <c r="F19" s="137" t="n">
        <f aca="false">F18</f>
        <v>0.0837738561965385</v>
      </c>
      <c r="G19" s="137" t="n">
        <f aca="false">F19+G18</f>
        <v>0.357250019296079</v>
      </c>
      <c r="H19" s="137" t="n">
        <f aca="false">H18+G19</f>
        <v>0.546952326199081</v>
      </c>
      <c r="I19" s="137" t="n">
        <f aca="false">I18+H19</f>
        <v>0.751383245101066</v>
      </c>
      <c r="J19" s="137" t="n">
        <f aca="false">J18+I19</f>
        <v>0.985271388001017</v>
      </c>
      <c r="K19" s="137" t="n">
        <f aca="false">K18+J19</f>
        <v>1</v>
      </c>
      <c r="L19" s="138" t="n">
        <f aca="false">L18</f>
        <v>1</v>
      </c>
      <c r="M19" s="121"/>
    </row>
    <row r="21" customFormat="false" ht="12.75" hidden="false" customHeight="false" outlineLevel="0" collapsed="false">
      <c r="C21" s="139"/>
    </row>
    <row r="23" customFormat="false" ht="12.75" hidden="false" customHeight="false" outlineLevel="0" collapsed="false">
      <c r="B23" s="70" t="s">
        <v>81</v>
      </c>
    </row>
    <row r="24" customFormat="false" ht="12.75" hidden="false" customHeight="false" outlineLevel="0" collapsed="false">
      <c r="B24" s="70" t="s">
        <v>82</v>
      </c>
    </row>
  </sheetData>
  <mergeCells count="35">
    <mergeCell ref="D1:K1"/>
    <mergeCell ref="I3:M3"/>
    <mergeCell ref="A4:A5"/>
    <mergeCell ref="B4:B5"/>
    <mergeCell ref="C4:C5"/>
    <mergeCell ref="D4:D5"/>
    <mergeCell ref="F4:K4"/>
    <mergeCell ref="L4:M4"/>
    <mergeCell ref="A6:A7"/>
    <mergeCell ref="B6:B7"/>
    <mergeCell ref="C6:C7"/>
    <mergeCell ref="D6:D7"/>
    <mergeCell ref="M6:M7"/>
    <mergeCell ref="A8:A9"/>
    <mergeCell ref="B8:B9"/>
    <mergeCell ref="C8:C9"/>
    <mergeCell ref="D8:D9"/>
    <mergeCell ref="M8:M9"/>
    <mergeCell ref="A10:A11"/>
    <mergeCell ref="B10:B11"/>
    <mergeCell ref="C10:C11"/>
    <mergeCell ref="D10:D11"/>
    <mergeCell ref="M10:M11"/>
    <mergeCell ref="A12:A13"/>
    <mergeCell ref="B12:B13"/>
    <mergeCell ref="C12:C13"/>
    <mergeCell ref="D12:D13"/>
    <mergeCell ref="M12:M13"/>
    <mergeCell ref="A14:A15"/>
    <mergeCell ref="B14:B15"/>
    <mergeCell ref="C14:C15"/>
    <mergeCell ref="D14:D15"/>
    <mergeCell ref="M14:M15"/>
    <mergeCell ref="M16:M17"/>
    <mergeCell ref="M18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Antonio Lima</cp:lastModifiedBy>
  <cp:lastPrinted>2014-10-17T16:14:39Z</cp:lastPrinted>
  <dcterms:modified xsi:type="dcterms:W3CDTF">2014-10-22T15:55:35Z</dcterms:modified>
  <cp:revision>0</cp:revision>
  <dc:subject/>
  <dc:title/>
</cp:coreProperties>
</file>