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" sheetId="1" state="visible" r:id="rId2"/>
    <sheet name="127-220" sheetId="2" state="visible" r:id="rId3"/>
  </sheets>
  <definedNames>
    <definedName function="false" hidden="false" localSheetId="1" name="_xlnm.Print_Area" vbProcedure="false">'127-220'!$A$1:$F$213</definedName>
    <definedName function="false" hidden="false" localSheetId="1" name="_xlnm.Print_Titles" vbProcedure="false">'127-2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3">
  <si>
    <t xml:space="preserve">TOMADA DE PREÇOS 012/2014 - PMM</t>
  </si>
  <si>
    <t xml:space="preserve">Obra: CONSTRUÇÃO DE QUADRA COBERTA COM VESTIÁRIO (25,80x38m)</t>
  </si>
  <si>
    <t xml:space="preserve">item</t>
  </si>
  <si>
    <t xml:space="preserve">serviços</t>
  </si>
  <si>
    <t xml:space="preserve">valor</t>
  </si>
  <si>
    <t xml:space="preserve">%</t>
  </si>
  <si>
    <t xml:space="preserve">PRAZO EM DIAS</t>
  </si>
  <si>
    <t xml:space="preserve">total</t>
  </si>
  <si>
    <t xml:space="preserve">R$</t>
  </si>
  <si>
    <t xml:space="preserve">COEF</t>
  </si>
  <si>
    <t xml:space="preserve">acumulado</t>
  </si>
  <si>
    <t xml:space="preserve">percentual</t>
  </si>
  <si>
    <t xml:space="preserve">percentual acumulado</t>
  </si>
  <si>
    <t xml:space="preserve">ENG. CEZAR AUGUSTO CORAIOLA</t>
  </si>
  <si>
    <t xml:space="preserve">ENGENHEIRO CIVIL </t>
  </si>
  <si>
    <t xml:space="preserve">DA SECRETARIA DE OBRAS – PMM</t>
  </si>
  <si>
    <t xml:space="preserve">CREA – PR-110.847/D</t>
  </si>
  <si>
    <t xml:space="preserve">Ministério da Educação</t>
  </si>
  <si>
    <t xml:space="preserve">Município de Matinhos -  TP 012/2014 PMM</t>
  </si>
  <si>
    <t xml:space="preserve">DATA: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TOTAL</t>
  </si>
  <si>
    <t xml:space="preserve">SERVIÇOS PRELIMINARES</t>
  </si>
  <si>
    <t xml:space="preserve">1.1</t>
  </si>
  <si>
    <t xml:space="preserve">Abrigo provisório c/ pavimento para alojamento e depósito</t>
  </si>
  <si>
    <t xml:space="preserve">m²</t>
  </si>
  <si>
    <t xml:space="preserve">1.2</t>
  </si>
  <si>
    <t xml:space="preserve">Placa da obra - padrão governo federal</t>
  </si>
  <si>
    <t xml:space="preserve">1.3</t>
  </si>
  <si>
    <t xml:space="preserve">Locação da obra - execução de gabarito</t>
  </si>
  <si>
    <t xml:space="preserve">1.4</t>
  </si>
  <si>
    <t xml:space="preserve">Instalações provisórias de esgoto</t>
  </si>
  <si>
    <t xml:space="preserve">un</t>
  </si>
  <si>
    <t xml:space="preserve">1.5</t>
  </si>
  <si>
    <t xml:space="preserve">Instalações provisórias de energia</t>
  </si>
  <si>
    <t xml:space="preserve">1.6</t>
  </si>
  <si>
    <t xml:space="preserve">Instalações provisórias de água</t>
  </si>
  <si>
    <t xml:space="preserve">Subtotal item 1</t>
  </si>
  <si>
    <t xml:space="preserve">MOVIMENTO DE TERRA</t>
  </si>
  <si>
    <t xml:space="preserve">2.1</t>
  </si>
  <si>
    <t xml:space="preserve">Escavação manual solo de 1a.cat. prof. até 1.50m</t>
  </si>
  <si>
    <t xml:space="preserve">m³</t>
  </si>
  <si>
    <t xml:space="preserve">2.2</t>
  </si>
  <si>
    <t xml:space="preserve">Aterro c/ compactação manual s/ controle, mat. c/ aquisição</t>
  </si>
  <si>
    <t xml:space="preserve">2.3</t>
  </si>
  <si>
    <t xml:space="preserve">Reaterro c/ compactação manual s/ controle, material da vala</t>
  </si>
  <si>
    <t xml:space="preserve">2.4</t>
  </si>
  <si>
    <t xml:space="preserve">Carga manual de entulho em caminhão basculante</t>
  </si>
  <si>
    <t xml:space="preserve">2.5</t>
  </si>
  <si>
    <t xml:space="preserve">Transporte de material, exceto rocha em caminhão até 10km</t>
  </si>
  <si>
    <t xml:space="preserve">Subtotal item 2</t>
  </si>
  <si>
    <t xml:space="preserve">INFRAESTRUTURA</t>
  </si>
  <si>
    <t xml:space="preserve">3.1</t>
  </si>
  <si>
    <t xml:space="preserve">SAPATAS</t>
  </si>
  <si>
    <t xml:space="preserve">3.1.1</t>
  </si>
  <si>
    <t xml:space="preserve">Lastro de concreto magro traço 1:4:8, espessura 5 cm, preparo mecânico</t>
  </si>
  <si>
    <t xml:space="preserve">3.1.2</t>
  </si>
  <si>
    <t xml:space="preserve">Forma plana chapa compensada plastificada, esp.= 12mm util. 5x</t>
  </si>
  <si>
    <t xml:space="preserve">3.1.3</t>
  </si>
  <si>
    <t xml:space="preserve">Concreto armado fck 25 MPa, usinado, inclusive lançamento</t>
  </si>
  <si>
    <t xml:space="preserve">3.2</t>
  </si>
  <si>
    <t xml:space="preserve">VIGAS BALDRAMES</t>
  </si>
  <si>
    <t xml:space="preserve">3.2.1</t>
  </si>
  <si>
    <t xml:space="preserve">3.2.2</t>
  </si>
  <si>
    <t xml:space="preserve">3.2.3</t>
  </si>
  <si>
    <t xml:space="preserve">Impermeabilização com tinta betuminosa em fundações</t>
  </si>
  <si>
    <t xml:space="preserve">Subtotal item 3</t>
  </si>
  <si>
    <t xml:space="preserve">SUPERESTRUTURA</t>
  </si>
  <si>
    <t xml:space="preserve">4.1</t>
  </si>
  <si>
    <t xml:space="preserve">PILARES</t>
  </si>
  <si>
    <t xml:space="preserve">4.1.1</t>
  </si>
  <si>
    <t xml:space="preserve">4.1.2</t>
  </si>
  <si>
    <t xml:space="preserve">4.2</t>
  </si>
  <si>
    <t xml:space="preserve">VIGAS</t>
  </si>
  <si>
    <t xml:space="preserve">4.2.1</t>
  </si>
  <si>
    <t xml:space="preserve">4.2.2</t>
  </si>
  <si>
    <t xml:space="preserve">4.3</t>
  </si>
  <si>
    <t xml:space="preserve">LAJE PREMOLDADA</t>
  </si>
  <si>
    <t xml:space="preserve">4.3.1</t>
  </si>
  <si>
    <t xml:space="preserve">Laje premoldada para forro (e=12cm), inclusive capeamento (e=4cm) e escoramento</t>
  </si>
  <si>
    <t xml:space="preserve">Subtotal item 4</t>
  </si>
  <si>
    <t xml:space="preserve">PAREDES E PAINÉIS</t>
  </si>
  <si>
    <t xml:space="preserve">5.1</t>
  </si>
  <si>
    <t xml:space="preserve">Alvenaria de tijolo cerâmico (9x19x24)cm, e= 0,09m, com argamassa (traço 1:2:8 - cimento/cal/areia), junta de 2,0cm</t>
  </si>
  <si>
    <t xml:space="preserve">5.2</t>
  </si>
  <si>
    <t xml:space="preserve">Alvenaria de tijolo cerâmico (9x19x24)cm, e= 0,19m, com argamassa (traço 1:2:8 - cimento/cal/areia), junta de 2,0cm</t>
  </si>
  <si>
    <t xml:space="preserve">5.3</t>
  </si>
  <si>
    <t xml:space="preserve">Alvenaria de tijolo cerâmico maciço (4x9x17), esp = 0,04m, com argamassa (traço 1:2:8 - cimento/cal/areia), junta de 2,0cm</t>
  </si>
  <si>
    <t xml:space="preserve">5.4</t>
  </si>
  <si>
    <t xml:space="preserve">Elemento vazado de concreto (40x40x7cm) assentados com argamassa (imento e areia traço 1:3)</t>
  </si>
  <si>
    <t xml:space="preserve">5.5</t>
  </si>
  <si>
    <t xml:space="preserve">Elemento vazado de concreto (50x50x10cm) anti-chuva assentados com argamassa (imento e areia traço 1:3)</t>
  </si>
  <si>
    <t xml:space="preserve">Subtotal item 5</t>
  </si>
  <si>
    <t xml:space="preserve">COBERTURA</t>
  </si>
  <si>
    <t xml:space="preserve">6.1</t>
  </si>
  <si>
    <t xml:space="preserve">Estrutura de aço em arco vão de 30m</t>
  </si>
  <si>
    <t xml:space="preserve">6.2</t>
  </si>
  <si>
    <t xml:space="preserve">Telha metálica em chapa galvanizada e=0.5mm</t>
  </si>
  <si>
    <t xml:space="preserve">Subtotal item 6</t>
  </si>
  <si>
    <t xml:space="preserve">ESQUADRIAS</t>
  </si>
  <si>
    <t xml:space="preserve">7.1</t>
  </si>
  <si>
    <t xml:space="preserve">Porta de madeira (1,00x2,10 m) com bandeira (1,00x0,80 m) - inclusive ferragens, conforme projeto de esquadrias</t>
  </si>
  <si>
    <t xml:space="preserve">und</t>
  </si>
  <si>
    <t xml:space="preserve">7.2</t>
  </si>
  <si>
    <t xml:space="preserve">Porta de madeira (0,90x2,10 m) - inclusive ferragens, conforme projeto de esquadrias</t>
  </si>
  <si>
    <t xml:space="preserve">7.3</t>
  </si>
  <si>
    <t xml:space="preserve">Porta de madeira - Banheiros e Sanitários (0,60 m) completa inclusive targeta metálica </t>
  </si>
  <si>
    <t xml:space="preserve">7.4</t>
  </si>
  <si>
    <t xml:space="preserve">Porta de madeira - Banheiros e Sanitários (0,80 m)  completa inclusive targeta metálica - WC PNE </t>
  </si>
  <si>
    <t xml:space="preserve">Subtotal item 7</t>
  </si>
  <si>
    <t xml:space="preserve">REVESTIMENTOS</t>
  </si>
  <si>
    <t xml:space="preserve">8.1</t>
  </si>
  <si>
    <t xml:space="preserve">Chapisco c/ argamassa de cimento e areia s/ peneirar traço 1:3 esp.= 5mm p/ parede</t>
  </si>
  <si>
    <t xml:space="preserve">8.2</t>
  </si>
  <si>
    <t xml:space="preserve">Emboço c/ argamassa de cimento e areia s/ peneirar, traço 1:7</t>
  </si>
  <si>
    <t xml:space="preserve">8.3</t>
  </si>
  <si>
    <t xml:space="preserve">Reboco c/argamassa pré-fabricada, adesivo de alta resistência p/tinta epóxi esp= 5mm p/parede</t>
  </si>
  <si>
    <t xml:space="preserve">8.4</t>
  </si>
  <si>
    <t xml:space="preserve">Revestimento cerâmico de paredes PEI IV - cerâmica 20 x 20 cm - incl. rejunte - conforme projeto</t>
  </si>
  <si>
    <t xml:space="preserve">8.5</t>
  </si>
  <si>
    <t xml:space="preserve">Revestimento cerâmico de paredes PEI IV - cerâmica 10 x 10 cm - incl. rejunte - conforme projeto</t>
  </si>
  <si>
    <t xml:space="preserve">Subtotal item 8</t>
  </si>
  <si>
    <t xml:space="preserve">PISOS</t>
  </si>
  <si>
    <t xml:space="preserve">9.1</t>
  </si>
  <si>
    <t xml:space="preserve">Lastro de brita graduada apiloada (esp.=6 cm)</t>
  </si>
  <si>
    <t xml:space="preserve">9.2</t>
  </si>
  <si>
    <t xml:space="preserve">Piso em concreto armado com tela e juntas de dilatação (esp.=10cm)</t>
  </si>
  <si>
    <t xml:space="preserve">9.3</t>
  </si>
  <si>
    <t xml:space="preserve">Piso em concreto simples desempolado (esp.=5cm), inclusive contrapiso</t>
  </si>
  <si>
    <t xml:space="preserve">9.4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9.5</t>
  </si>
  <si>
    <t xml:space="preserve">Piso cerâmico esmaltado PEI V - 33 x 33 cm - incl. rejunte - conforme projeto </t>
  </si>
  <si>
    <t xml:space="preserve">Subtotal item 9</t>
  </si>
  <si>
    <t xml:space="preserve">PINTURA</t>
  </si>
  <si>
    <t xml:space="preserve">10.1</t>
  </si>
  <si>
    <t xml:space="preserve">Aplicação de selador acrílico</t>
  </si>
  <si>
    <t xml:space="preserve">10.2</t>
  </si>
  <si>
    <t xml:space="preserve">Demarcação de quadra com tinta acrílica</t>
  </si>
  <si>
    <t xml:space="preserve">10.3</t>
  </si>
  <si>
    <t xml:space="preserve">Emassamento de superfície, com aplicação de 02 demãos de massa acrílica</t>
  </si>
  <si>
    <t xml:space="preserve">10.4</t>
  </si>
  <si>
    <t xml:space="preserve">Esmalte sintético em estrutura de aço carbono 50 micra com revólver</t>
  </si>
  <si>
    <t xml:space="preserve">10.5</t>
  </si>
  <si>
    <t xml:space="preserve">Pintura c/ primer epoxi em estrutura de aço carbono 25 micra com revólver</t>
  </si>
  <si>
    <t xml:space="preserve">10.6</t>
  </si>
  <si>
    <t xml:space="preserve">Pintura de acabamento com aplicação de 02 demaõs de tinta acrílica</t>
  </si>
  <si>
    <t xml:space="preserve">10.7</t>
  </si>
  <si>
    <t xml:space="preserve">Pintura de piso com tinta à base de resina epóxi</t>
  </si>
  <si>
    <t xml:space="preserve">10.8</t>
  </si>
  <si>
    <t xml:space="preserve">Pintura em tinta PVA latex (02 demãos), inclusive emassamento</t>
  </si>
  <si>
    <t xml:space="preserve">Subtotal item 10</t>
  </si>
  <si>
    <t xml:space="preserve">INSTALAÇÕES HIDRÁULICAS</t>
  </si>
  <si>
    <t xml:space="preserve">11.1</t>
  </si>
  <si>
    <t xml:space="preserve">Adaptador soldável curto c/ bolsa-rosca para registro 20 mm - 1/2"</t>
  </si>
  <si>
    <t xml:space="preserve">11.2</t>
  </si>
  <si>
    <t xml:space="preserve">Adaptador soldável curto c/ bolsa-rosca para registro 25 mm - 3/4"</t>
  </si>
  <si>
    <t xml:space="preserve">11.3</t>
  </si>
  <si>
    <t xml:space="preserve">Adaptador soldável curto c/ bolsa-rosca para registro 32 mm - 1"</t>
  </si>
  <si>
    <t xml:space="preserve">11.4</t>
  </si>
  <si>
    <t xml:space="preserve">Adaptador soldável curto c/ bolsa-rosca para registro 50 mm -1.1/2"</t>
  </si>
  <si>
    <t xml:space="preserve">11.5</t>
  </si>
  <si>
    <t xml:space="preserve">Bucha de redução soldável curta 50 mm - 40 mm</t>
  </si>
  <si>
    <t xml:space="preserve">11.6</t>
  </si>
  <si>
    <t xml:space="preserve">Bucha de redução soldável longa 40 mm - 25 mm</t>
  </si>
  <si>
    <t xml:space="preserve">11.7</t>
  </si>
  <si>
    <t xml:space="preserve">Caixa d´água em fibra de vidro - cap. 3.000 litros</t>
  </si>
  <si>
    <t xml:space="preserve">11.8</t>
  </si>
  <si>
    <t xml:space="preserve">Engate flexível plástico</t>
  </si>
  <si>
    <t xml:space="preserve">11.9</t>
  </si>
  <si>
    <t xml:space="preserve">Flange para caixa dágua 25 mm</t>
  </si>
  <si>
    <t xml:space="preserve">11.10</t>
  </si>
  <si>
    <t xml:space="preserve">Flange para caixa dágua 50 mm</t>
  </si>
  <si>
    <t xml:space="preserve">11.11</t>
  </si>
  <si>
    <t xml:space="preserve">Joelho 90º soldável 25 mm</t>
  </si>
  <si>
    <t xml:space="preserve">11.12</t>
  </si>
  <si>
    <t xml:space="preserve">Joelho 90º soldável 32 mm</t>
  </si>
  <si>
    <t xml:space="preserve">11.13</t>
  </si>
  <si>
    <t xml:space="preserve">Joelho 90º soldável 50 mm</t>
  </si>
  <si>
    <t xml:space="preserve">11.14</t>
  </si>
  <si>
    <t xml:space="preserve">Joelho 90º soldável com bucha de latão - 20 mm - 1/2"</t>
  </si>
  <si>
    <t xml:space="preserve">11.15</t>
  </si>
  <si>
    <t xml:space="preserve">Joelho de redução 90º soldável 32 mm - 25 mm</t>
  </si>
  <si>
    <t xml:space="preserve">11.16</t>
  </si>
  <si>
    <t xml:space="preserve">Joelho de redução 90º soldável com bucha de latão 25 mm - 1/2"</t>
  </si>
  <si>
    <t xml:space="preserve">11.17</t>
  </si>
  <si>
    <t xml:space="preserve">Luva de redução soldável 40 mm - 32 mm</t>
  </si>
  <si>
    <t xml:space="preserve">11.18</t>
  </si>
  <si>
    <t xml:space="preserve">Luva de redução soldável 50 mm - 20 mm</t>
  </si>
  <si>
    <t xml:space="preserve">11.19</t>
  </si>
  <si>
    <t xml:space="preserve">Luva soldável 32 mm</t>
  </si>
  <si>
    <t xml:space="preserve">11.20</t>
  </si>
  <si>
    <t xml:space="preserve">Luva soldável com rosca - 3/4"</t>
  </si>
  <si>
    <t xml:space="preserve">11.21</t>
  </si>
  <si>
    <t xml:space="preserve">Registro de gaveta c/ canopla cromada (1")</t>
  </si>
  <si>
    <t xml:space="preserve">11.22</t>
  </si>
  <si>
    <t xml:space="preserve">Registro de gaveta c/ canopla cromada (1.1/2")</t>
  </si>
  <si>
    <t xml:space="preserve">11.23</t>
  </si>
  <si>
    <t xml:space="preserve">Registro de gaveta c/ canopla cromada (1/2")</t>
  </si>
  <si>
    <t xml:space="preserve">11.24</t>
  </si>
  <si>
    <t xml:space="preserve">Registro de gaveta c/ canopla cromada (3/4")</t>
  </si>
  <si>
    <t xml:space="preserve">11.25</t>
  </si>
  <si>
    <t xml:space="preserve">Registro de pressão c/ canopla cromada (3/4")</t>
  </si>
  <si>
    <t xml:space="preserve">11.26</t>
  </si>
  <si>
    <t xml:space="preserve">Tê 90º soldável - 25 mm</t>
  </si>
  <si>
    <t xml:space="preserve">11.27</t>
  </si>
  <si>
    <t xml:space="preserve">Tê 90º soldável - 40 mm</t>
  </si>
  <si>
    <t xml:space="preserve">11.28</t>
  </si>
  <si>
    <t xml:space="preserve">Tê 90º soldável - 50 mm</t>
  </si>
  <si>
    <t xml:space="preserve">11.29</t>
  </si>
  <si>
    <t xml:space="preserve">Tê de redução 90º soldável 32 mm - 25 mm</t>
  </si>
  <si>
    <t xml:space="preserve">11.30</t>
  </si>
  <si>
    <t xml:space="preserve">Tê de redução 90º soldável 50 mm - 40 mm</t>
  </si>
  <si>
    <t xml:space="preserve">11.31</t>
  </si>
  <si>
    <t xml:space="preserve">Torneira cromada para lavatório 1/2"</t>
  </si>
  <si>
    <t xml:space="preserve">11.32</t>
  </si>
  <si>
    <t xml:space="preserve">Torneira de bóia p/caixa d'agua em pvc d = 3/4"</t>
  </si>
  <si>
    <t xml:space="preserve">11.33</t>
  </si>
  <si>
    <t xml:space="preserve">Tubo PVC rígido soldável - 20 mm</t>
  </si>
  <si>
    <t xml:space="preserve">11.34</t>
  </si>
  <si>
    <t xml:space="preserve">Tubo PVC rígido soldável - 25 mm</t>
  </si>
  <si>
    <t xml:space="preserve">11.35</t>
  </si>
  <si>
    <t xml:space="preserve">Tubo PVC rígido soldável - 32 mm</t>
  </si>
  <si>
    <t xml:space="preserve">11.36</t>
  </si>
  <si>
    <t xml:space="preserve">Tubo PVC rígido soldável - 40 mm</t>
  </si>
  <si>
    <t xml:space="preserve">11.37</t>
  </si>
  <si>
    <t xml:space="preserve">Tubo PVC rígido soldável - 50 mm</t>
  </si>
  <si>
    <t xml:space="preserve">11.38</t>
  </si>
  <si>
    <t xml:space="preserve">União soldável - 20 mm</t>
  </si>
  <si>
    <t xml:space="preserve">11.39</t>
  </si>
  <si>
    <t xml:space="preserve">União soldável - 50 mm</t>
  </si>
  <si>
    <t xml:space="preserve">11.40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11.41</t>
  </si>
  <si>
    <t xml:space="preserve">Vaso sanitario sifonado, para válvula de descarga, em louca branca, com acessórios, inclusive assento plástico, anel de vedação, tubo PVC de ligação</t>
  </si>
  <si>
    <t xml:space="preserve">Subtotal item 11</t>
  </si>
  <si>
    <t xml:space="preserve">INSTALAÇÕES SANITÁRIAS</t>
  </si>
  <si>
    <t xml:space="preserve">12.1</t>
  </si>
  <si>
    <t xml:space="preserve">Bucha de redução longa 50 mm - 40 mm</t>
  </si>
  <si>
    <t xml:space="preserve">12.2</t>
  </si>
  <si>
    <t xml:space="preserve">Caixa de inspeção de esgoto sifonada (60x60 cm)</t>
  </si>
  <si>
    <t xml:space="preserve">12.3</t>
  </si>
  <si>
    <t xml:space="preserve">Caixa sifonada (100x100x50 mm)</t>
  </si>
  <si>
    <t xml:space="preserve">12.4</t>
  </si>
  <si>
    <t xml:space="preserve">Caixa sifonada (150x150x50 mm)</t>
  </si>
  <si>
    <t xml:space="preserve">12.5</t>
  </si>
  <si>
    <t xml:space="preserve">Curva 90º curta - 40 mm</t>
  </si>
  <si>
    <t xml:space="preserve">12.6</t>
  </si>
  <si>
    <t xml:space="preserve">Fossa séptica, em concreto armado, (d 2,50 x h 12,00)</t>
  </si>
  <si>
    <t xml:space="preserve">12.7</t>
  </si>
  <si>
    <t xml:space="preserve">Joelho 45º - 40 mm</t>
  </si>
  <si>
    <t xml:space="preserve">12.8</t>
  </si>
  <si>
    <t xml:space="preserve">Joelho 45º -50 mm</t>
  </si>
  <si>
    <t xml:space="preserve">12.9</t>
  </si>
  <si>
    <t xml:space="preserve">Joelho 90º - 100 mm</t>
  </si>
  <si>
    <t xml:space="preserve">12.10</t>
  </si>
  <si>
    <t xml:space="preserve">Joelho 90º c/ anel p/ esgoto secundário 40 mm - 1.1/2"</t>
  </si>
  <si>
    <t xml:space="preserve">12.11</t>
  </si>
  <si>
    <t xml:space="preserve">Junção simples 100 mm - 100 mm</t>
  </si>
  <si>
    <t xml:space="preserve">12.12</t>
  </si>
  <si>
    <t xml:space="preserve">Junção simples 100 mm - 50 mm</t>
  </si>
  <si>
    <t xml:space="preserve">12.13</t>
  </si>
  <si>
    <t xml:space="preserve">Junção simples 50 mm - 50 mm</t>
  </si>
  <si>
    <t xml:space="preserve">12.14</t>
  </si>
  <si>
    <t xml:space="preserve">Sifão de copo para pia e lavatório 1" - 1.1/2"</t>
  </si>
  <si>
    <t xml:space="preserve">12.15</t>
  </si>
  <si>
    <t xml:space="preserve">Sumidouro em alvenaria (d 2,30 x h 6,00)</t>
  </si>
  <si>
    <t xml:space="preserve">12.16</t>
  </si>
  <si>
    <t xml:space="preserve">Tê sanitário 100 mm - 50 mm</t>
  </si>
  <si>
    <t xml:space="preserve">12.17</t>
  </si>
  <si>
    <t xml:space="preserve">Tubo PVC ponta e bolsa c/ virola - 50 mm</t>
  </si>
  <si>
    <t xml:space="preserve">12.18</t>
  </si>
  <si>
    <t xml:space="preserve">Tubo rígido c/ ponta lisa 100 mm</t>
  </si>
  <si>
    <t xml:space="preserve">12.19</t>
  </si>
  <si>
    <t xml:space="preserve">Tubo rígido c/ ponta lisa 40 mm</t>
  </si>
  <si>
    <t xml:space="preserve">12.20</t>
  </si>
  <si>
    <t xml:space="preserve">Tubo rígido c/ ponta lisa 50 mm</t>
  </si>
  <si>
    <t xml:space="preserve">12.21</t>
  </si>
  <si>
    <t xml:space="preserve">Válvula para lavatório e tamque 1"</t>
  </si>
  <si>
    <t xml:space="preserve">Subtotal item 12</t>
  </si>
  <si>
    <t xml:space="preserve">DRENAGEM PLUVIAL</t>
  </si>
  <si>
    <t xml:space="preserve">13.1</t>
  </si>
  <si>
    <t xml:space="preserve">Calha em chapa de aço galvanizado n° 24</t>
  </si>
  <si>
    <t xml:space="preserve">13.2</t>
  </si>
  <si>
    <t xml:space="preserve">Tubo de queda -  água pluvial DN=150 mm</t>
  </si>
  <si>
    <t xml:space="preserve">13.3</t>
  </si>
  <si>
    <t xml:space="preserve">Joelho PVC 90° d=150 mm - tubulação pluvial</t>
  </si>
  <si>
    <t xml:space="preserve">13.4</t>
  </si>
  <si>
    <t xml:space="preserve">Ralo hemisférico tipo "abacaxi" com tela de aço com funil de saída cônico</t>
  </si>
  <si>
    <t xml:space="preserve">13.5</t>
  </si>
  <si>
    <t xml:space="preserve">Canaleta de concreto c/ tampa removível em chapa de aço (0,25 x 0,25 x 0,25m)</t>
  </si>
  <si>
    <t xml:space="preserve">Subtotal item 13</t>
  </si>
  <si>
    <t xml:space="preserve">INSTALAÇÕES ELÉTRICAS 127/220</t>
  </si>
  <si>
    <t xml:space="preserve">14.1</t>
  </si>
  <si>
    <t xml:space="preserve">Condulete em alumínio tipo T de 3/4", inclusive acessórios</t>
  </si>
  <si>
    <t xml:space="preserve">14.2</t>
  </si>
  <si>
    <t xml:space="preserve">Condulete em alumínio tipo L de 3/4", inclusive acessórios</t>
  </si>
  <si>
    <t xml:space="preserve">14.3</t>
  </si>
  <si>
    <t xml:space="preserve">Condulete em alumínio tipo TA de 3/4", inclusive acessórios</t>
  </si>
  <si>
    <t xml:space="preserve">14.4</t>
  </si>
  <si>
    <t xml:space="preserve">Condulete em alumínio tipo XA de 3/4", inclusive acessórios</t>
  </si>
  <si>
    <t xml:space="preserve">14.5</t>
  </si>
  <si>
    <t xml:space="preserve">Caixa de PVC 4x2", inclusive espelho</t>
  </si>
  <si>
    <t xml:space="preserve">14.6</t>
  </si>
  <si>
    <t xml:space="preserve">Caixa PVC octogonal 4x4"</t>
  </si>
  <si>
    <t xml:space="preserve">14.7</t>
  </si>
  <si>
    <t xml:space="preserve">Condutor de cobre unipolar, isolação em PVC/70ºC, camada de proteção em PVC, não propagador de chamas, classe de tensão 750V, encordoamento classe 5, flexível, com seção 2,5 mm²</t>
  </si>
  <si>
    <t xml:space="preserve">14.8</t>
  </si>
  <si>
    <t xml:space="preserve">Condutor de cobre unipolar, isolação em PVC/70ºC, camada de proteção em PVC, não propagador de chamas, classe de tensão 750V, encordoamento classe 5, flexível, com seção 4 mm²</t>
  </si>
  <si>
    <t xml:space="preserve">14.9</t>
  </si>
  <si>
    <t xml:space="preserve">Condutor de cobre unipolar, isolação em PVC/70ºC, camada de proteção em PVC, não propagador de chamas, classe de tensão 750V, encordoamento classe 5, flexível, com seção 16 mm²</t>
  </si>
  <si>
    <t xml:space="preserve">14.10</t>
  </si>
  <si>
    <t xml:space="preserve">Condutor de cobre unipolar, isolação em PVC/90ºC, camada de proteção em PVC, não propagador de chamas, classe de tensão 1000V, encordoamento classe 5, flexível, com seção 35 mm²</t>
  </si>
  <si>
    <t xml:space="preserve">14.11</t>
  </si>
  <si>
    <t xml:space="preserve">Tomada 2p + t de embutir, 10 A, completa</t>
  </si>
  <si>
    <t xml:space="preserve">14.12</t>
  </si>
  <si>
    <t xml:space="preserve">Tomada 2p + t para piso, 10 A, completa</t>
  </si>
  <si>
    <t xml:space="preserve">14.13</t>
  </si>
  <si>
    <t xml:space="preserve">Interruptor 1 tecla simples</t>
  </si>
  <si>
    <t xml:space="preserve">14.14</t>
  </si>
  <si>
    <t xml:space="preserve">Disjuntor termomagnetico monopolar 10 A, padrão DIN (linha branca)</t>
  </si>
  <si>
    <t xml:space="preserve">14.15</t>
  </si>
  <si>
    <t xml:space="preserve">Disjuntor termomagnetico binopolar 20 A, padrão DIN (linha branca)</t>
  </si>
  <si>
    <t xml:space="preserve">14.16</t>
  </si>
  <si>
    <t xml:space="preserve">Disjuntor termomagnetico binopolar 25 A, padrão DIN (linha branca)</t>
  </si>
  <si>
    <t xml:space="preserve">14.17</t>
  </si>
  <si>
    <t xml:space="preserve">Disjuntor termomagnetico triopolar 150 A, padrão DIN (linha branca)</t>
  </si>
  <si>
    <t xml:space="preserve">14.18</t>
  </si>
  <si>
    <t xml:space="preserve">Disjuntor termomagnetico triopolar 175 A, padrão DIN (linha branca)</t>
  </si>
  <si>
    <t xml:space="preserve">14.19</t>
  </si>
  <si>
    <t xml:space="preserve">Dispositivo residual diferencial - DR 125A In 30 mA</t>
  </si>
  <si>
    <t xml:space="preserve">14.20</t>
  </si>
  <si>
    <t xml:space="preserve">Quadro de distribuição de embutir, com barramento, em chapa de aço, para 4 disjuntores unipolares + 8 bipolares + 1 tripolar + 1 DR, padrão europeu (linha branca), exclusive disjuntores</t>
  </si>
  <si>
    <t xml:space="preserve">14.21</t>
  </si>
  <si>
    <t xml:space="preserve">Quadro de distribuição de embutir, com barramento, em chapa de aço, para 1 disjuntor unipolar + 5 bipolares + 2 tripolares, padrão europeu (linha branca), exclusive disjuntores</t>
  </si>
  <si>
    <t xml:space="preserve">14.22</t>
  </si>
  <si>
    <t xml:space="preserve">Eletroduto de pvc rígido roscável, 1", inclusive curvas</t>
  </si>
  <si>
    <t xml:space="preserve">14.23</t>
  </si>
  <si>
    <t xml:space="preserve">Eletroduto de pvc rígido roscável, 3/4", inclusive curvas</t>
  </si>
  <si>
    <t xml:space="preserve">14.24</t>
  </si>
  <si>
    <t xml:space="preserve">Eletroduto de pvc rígido roscável, 1.1/2", inclusive curvas</t>
  </si>
  <si>
    <t xml:space="preserve">14.25</t>
  </si>
  <si>
    <t xml:space="preserve">Eletroduto de ferro galvanizado d= 3/4" - inclusive braçadeiras</t>
  </si>
  <si>
    <t xml:space="preserve">14.26</t>
  </si>
  <si>
    <t xml:space="preserve">Eletroduto de ferro galvanizado d= 1" - inclusive braçadeiras</t>
  </si>
  <si>
    <t xml:space="preserve">14.27</t>
  </si>
  <si>
    <t xml:space="preserve">Eletroduto de ferro galvanizado d= 1.1/2" - inclusive braçadeiras</t>
  </si>
  <si>
    <t xml:space="preserve">14.28</t>
  </si>
  <si>
    <t xml:space="preserve">Luminária calha sobrepor p/lamp.fluorescente 2x40w, completa, incl.reator eletronico e lampadas</t>
  </si>
  <si>
    <t xml:space="preserve">14.29</t>
  </si>
  <si>
    <t xml:space="preserve">Luminária calha sobrepor p/lamp.fluorescente 1x40w, completa, incl.reator eletronico e lampadas</t>
  </si>
  <si>
    <t xml:space="preserve">14.30</t>
  </si>
  <si>
    <t xml:space="preserve">Luminária blindada p/ alta pressão, linha industrial projetor hermético para lâmpada de luz mista de  500 W, com proteção da lâmpada </t>
  </si>
  <si>
    <t xml:space="preserve">Subtotal item 14</t>
  </si>
  <si>
    <t xml:space="preserve">SISTEMA DE PROTEÇÃO CONTRA DESCARGAS ATMOSFÉRICAS (SPDA)</t>
  </si>
  <si>
    <t xml:space="preserve">15.1</t>
  </si>
  <si>
    <t xml:space="preserve">Caixa de inspeção 30x30x40 cm com tampa de ferro fundido</t>
  </si>
  <si>
    <t xml:space="preserve">15.2</t>
  </si>
  <si>
    <t xml:space="preserve">Conector de bronze para haste 5/8"</t>
  </si>
  <si>
    <t xml:space="preserve">15.3</t>
  </si>
  <si>
    <t xml:space="preserve">Cordoalha de cobre nu 35 mm²</t>
  </si>
  <si>
    <t xml:space="preserve">15.4</t>
  </si>
  <si>
    <t xml:space="preserve">Haste tipo Coopperweld 5/8" - 3m</t>
  </si>
  <si>
    <t xml:space="preserve">15.5</t>
  </si>
  <si>
    <t xml:space="preserve">Tubo PVC 40 mm</t>
  </si>
  <si>
    <t xml:space="preserve">15.6</t>
  </si>
  <si>
    <t xml:space="preserve">Terminal de pressão tipo prensa com 4 parafusos</t>
  </si>
  <si>
    <t xml:space="preserve">Subtotal item 15</t>
  </si>
  <si>
    <t xml:space="preserve">SERVIÇOS DIVERSOS</t>
  </si>
  <si>
    <t xml:space="preserve">16.1</t>
  </si>
  <si>
    <t xml:space="preserve">Alambrado com tela de arame galvanizado fio 12 bwg, malha 2", revestido em pvc, fixada com tubos de ferro galvanizado 2"</t>
  </si>
  <si>
    <t xml:space="preserve">16.2</t>
  </si>
  <si>
    <t xml:space="preserve">Portão em tubo de ferro galvanizado 2" e tela de arame galvanizado fio 12 bwg, malha 2", revestido em pvc, inclusive dobradiças e fechadura</t>
  </si>
  <si>
    <t xml:space="preserve">16.3</t>
  </si>
  <si>
    <t xml:space="preserve">Bancada em granito cinza andorinha para lavatório com testeiras - espessura 2cm, largura 50 cm, conforme projeto</t>
  </si>
  <si>
    <t xml:space="preserve">16.4</t>
  </si>
  <si>
    <t xml:space="preserve">Banco de concreto armado polido (l=0,45m) sem arestas, conforme projeto</t>
  </si>
  <si>
    <t xml:space="preserve">16.5</t>
  </si>
  <si>
    <t xml:space="preserve">Barra de apoio para deficiente em ferro galvanizado de 11/2", l = 140cm (lavatório), inclusive parafusos de fixação e pintura</t>
  </si>
  <si>
    <t xml:space="preserve">16.6</t>
  </si>
  <si>
    <t xml:space="preserve">Barra de apoio para deficiente em ferro galvanizado de 11/2", l = 80cm (bacia sanitária e mictório), inclusive parafusos de fixação e pintura</t>
  </si>
  <si>
    <t xml:space="preserve">16.7</t>
  </si>
  <si>
    <t xml:space="preserve">Espelho plano 4mm</t>
  </si>
  <si>
    <t xml:space="preserve">16.8</t>
  </si>
  <si>
    <t xml:space="preserve">Estrutura metálica c/ tabelas de basquete</t>
  </si>
  <si>
    <t xml:space="preserve">cj</t>
  </si>
  <si>
    <t xml:space="preserve">16.9</t>
  </si>
  <si>
    <t xml:space="preserve">Estrutura metálica de traves de futsal</t>
  </si>
  <si>
    <t xml:space="preserve">16.10</t>
  </si>
  <si>
    <t xml:space="preserve">Estrutura metálica p/ rede de voley</t>
  </si>
  <si>
    <t xml:space="preserve">16.11</t>
  </si>
  <si>
    <t xml:space="preserve">Soleira em granito cinza andorinha, l = 15 cm, e = 2 cm</t>
  </si>
  <si>
    <t xml:space="preserve">16.12</t>
  </si>
  <si>
    <t xml:space="preserve">Limpeza geral</t>
  </si>
  <si>
    <t xml:space="preserve">Subtotal item 16</t>
  </si>
  <si>
    <t xml:space="preserve">Custo TOTAL com BDI inclus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0.00%"/>
    <numFmt numFmtId="169" formatCode="0.0000"/>
    <numFmt numFmtId="170" formatCode="#,##0.00"/>
    <numFmt numFmtId="171" formatCode="_-* #,##0.00_-;\-* #,##0.00_-;_-* \-??_-;_-@_-"/>
    <numFmt numFmtId="172" formatCode="[$-409]m/d/yyyy"/>
    <numFmt numFmtId="173" formatCode="0.0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1</xdr:col>
      <xdr:colOff>6771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95400"/>
          <a:ext cx="103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0</xdr:row>
      <xdr:rowOff>86040</xdr:rowOff>
    </xdr:from>
    <xdr:to>
      <xdr:col>1</xdr:col>
      <xdr:colOff>173628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5680" y="86040"/>
          <a:ext cx="97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3.28"/>
    <col collapsed="false" customWidth="true" hidden="false" outlineLevel="0" max="12" min="12" style="0" width="9.7"/>
    <col collapsed="false" customWidth="true" hidden="false" outlineLevel="0" max="18" min="18" style="0" width="11.13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5" hidden="false" customHeight="false" outlineLevel="0" collapsed="false">
      <c r="A2" s="1"/>
      <c r="B2" s="5"/>
      <c r="C2" s="5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3.5" hidden="false" customHeight="true" outlineLevel="0" collapsed="false">
      <c r="A3" s="6"/>
      <c r="B3" s="7"/>
      <c r="C3" s="8"/>
      <c r="D3" s="8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7</v>
      </c>
      <c r="S4" s="17"/>
    </row>
    <row r="5" customFormat="false" ht="13.5" hidden="false" customHeight="false" outlineLevel="0" collapsed="false">
      <c r="A5" s="11"/>
      <c r="B5" s="12"/>
      <c r="C5" s="13"/>
      <c r="D5" s="14"/>
      <c r="E5" s="18"/>
      <c r="F5" s="19" t="n">
        <v>30</v>
      </c>
      <c r="G5" s="19" t="n">
        <v>60</v>
      </c>
      <c r="H5" s="19" t="n">
        <v>90</v>
      </c>
      <c r="I5" s="19" t="n">
        <v>120</v>
      </c>
      <c r="J5" s="19" t="n">
        <v>150</v>
      </c>
      <c r="K5" s="19" t="n">
        <v>180</v>
      </c>
      <c r="L5" s="19" t="n">
        <v>210</v>
      </c>
      <c r="M5" s="20" t="n">
        <v>240</v>
      </c>
      <c r="N5" s="19" t="n">
        <v>270</v>
      </c>
      <c r="O5" s="19" t="n">
        <v>300</v>
      </c>
      <c r="P5" s="19" t="n">
        <v>330</v>
      </c>
      <c r="Q5" s="20" t="n">
        <v>360</v>
      </c>
      <c r="R5" s="21" t="s">
        <v>8</v>
      </c>
      <c r="S5" s="22" t="s">
        <v>9</v>
      </c>
    </row>
    <row r="6" customFormat="false" ht="12.75" hidden="false" customHeight="false" outlineLevel="0" collapsed="false">
      <c r="A6" s="23" t="n">
        <v>1</v>
      </c>
      <c r="B6" s="24" t="str">
        <f aca="false">'127-220'!B9</f>
        <v>SERVIÇOS PRELIMINARES</v>
      </c>
      <c r="C6" s="25" t="n">
        <f aca="false">'127-220'!F16</f>
        <v>8547.1</v>
      </c>
      <c r="D6" s="26" t="n">
        <f aca="false">C6/C38</f>
        <v>0.0168940108537522</v>
      </c>
      <c r="E6" s="27" t="s">
        <v>8</v>
      </c>
      <c r="F6" s="28" t="n">
        <f aca="false">C6-G6-H6-I6-J6-K6-L6-M6-N6-O6-P6-Q6</f>
        <v>8547.1</v>
      </c>
      <c r="G6" s="28"/>
      <c r="H6" s="28"/>
      <c r="I6" s="28"/>
      <c r="J6" s="28"/>
      <c r="K6" s="28"/>
      <c r="L6" s="28"/>
      <c r="M6" s="27"/>
      <c r="N6" s="28"/>
      <c r="O6" s="28"/>
      <c r="P6" s="28"/>
      <c r="Q6" s="27"/>
      <c r="R6" s="29" t="n">
        <f aca="false">SUM(F6:Q6)</f>
        <v>8547.1</v>
      </c>
      <c r="S6" s="30" t="n">
        <f aca="false">R6/R38</f>
        <v>0.0168940108537522</v>
      </c>
    </row>
    <row r="7" customFormat="false" ht="12.75" hidden="false" customHeight="false" outlineLevel="0" collapsed="false">
      <c r="A7" s="23"/>
      <c r="B7" s="24"/>
      <c r="C7" s="25"/>
      <c r="D7" s="26"/>
      <c r="E7" s="31" t="s">
        <v>5</v>
      </c>
      <c r="F7" s="32" t="n">
        <f aca="false">F6/C6</f>
        <v>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 t="n">
        <f aca="false">SUM(F7:Q7)</f>
        <v>1</v>
      </c>
      <c r="S7" s="30"/>
    </row>
    <row r="8" customFormat="false" ht="12.75" hidden="false" customHeight="false" outlineLevel="0" collapsed="false">
      <c r="A8" s="35" t="n">
        <v>2</v>
      </c>
      <c r="B8" s="36" t="str">
        <f aca="false">'127-220'!B17</f>
        <v>MOVIMENTO DE TERRA</v>
      </c>
      <c r="C8" s="37" t="n">
        <f aca="false">'127-220'!F23</f>
        <v>7758.36</v>
      </c>
      <c r="D8" s="38" t="n">
        <f aca="false">C8/C38</f>
        <v>0.0153350046269865</v>
      </c>
      <c r="E8" s="39" t="s">
        <v>8</v>
      </c>
      <c r="F8" s="40" t="n">
        <f aca="false">F9*C8</f>
        <v>7758.36</v>
      </c>
      <c r="G8" s="40" t="n">
        <f aca="false">G9*C8</f>
        <v>0</v>
      </c>
      <c r="H8" s="40"/>
      <c r="I8" s="40"/>
      <c r="J8" s="40"/>
      <c r="K8" s="40"/>
      <c r="L8" s="40"/>
      <c r="M8" s="39"/>
      <c r="N8" s="40"/>
      <c r="O8" s="40"/>
      <c r="P8" s="40"/>
      <c r="Q8" s="39"/>
      <c r="R8" s="41" t="n">
        <f aca="false">SUM(F8:M8)</f>
        <v>7758.36</v>
      </c>
      <c r="S8" s="42" t="n">
        <f aca="false">R8/R38</f>
        <v>0.0153350046269865</v>
      </c>
    </row>
    <row r="9" customFormat="false" ht="12.75" hidden="false" customHeight="false" outlineLevel="0" collapsed="false">
      <c r="A9" s="35"/>
      <c r="B9" s="36"/>
      <c r="C9" s="37"/>
      <c r="D9" s="38"/>
      <c r="E9" s="31" t="s">
        <v>5</v>
      </c>
      <c r="F9" s="32" t="n">
        <v>1</v>
      </c>
      <c r="G9" s="33"/>
      <c r="H9" s="33"/>
      <c r="I9" s="33"/>
      <c r="J9" s="33"/>
      <c r="K9" s="33"/>
      <c r="L9" s="33"/>
      <c r="M9" s="43"/>
      <c r="N9" s="33"/>
      <c r="O9" s="33"/>
      <c r="P9" s="33"/>
      <c r="Q9" s="43"/>
      <c r="R9" s="34" t="n">
        <f aca="false">SUM(F9:M9)</f>
        <v>1</v>
      </c>
      <c r="S9" s="42"/>
    </row>
    <row r="10" customFormat="false" ht="12.75" hidden="false" customHeight="false" outlineLevel="0" collapsed="false">
      <c r="A10" s="35" t="n">
        <v>3</v>
      </c>
      <c r="B10" s="44" t="str">
        <f aca="false">'127-220'!B24</f>
        <v>INFRAESTRUTURA</v>
      </c>
      <c r="C10" s="37" t="n">
        <f aca="false">'127-220'!F33</f>
        <v>26884.94</v>
      </c>
      <c r="D10" s="38" t="n">
        <f aca="false">C10/C38</f>
        <v>0.053140184175039</v>
      </c>
      <c r="E10" s="39" t="s">
        <v>8</v>
      </c>
      <c r="F10" s="40" t="n">
        <f aca="false">F11*C10</f>
        <v>13442.47</v>
      </c>
      <c r="G10" s="40" t="n">
        <f aca="false">G11*C10</f>
        <v>13442.47</v>
      </c>
      <c r="H10" s="40" t="n">
        <f aca="false">H11*C10</f>
        <v>0</v>
      </c>
      <c r="I10" s="40" t="n">
        <f aca="false">I11*C10</f>
        <v>0</v>
      </c>
      <c r="J10" s="40"/>
      <c r="K10" s="40"/>
      <c r="L10" s="40"/>
      <c r="M10" s="39"/>
      <c r="N10" s="40"/>
      <c r="O10" s="40"/>
      <c r="P10" s="40"/>
      <c r="Q10" s="39"/>
      <c r="R10" s="41" t="n">
        <f aca="false">SUM(F10:M10)</f>
        <v>26884.94</v>
      </c>
      <c r="S10" s="42" t="n">
        <f aca="false">R10/R38</f>
        <v>0.053140184175039</v>
      </c>
    </row>
    <row r="11" customFormat="false" ht="12.75" hidden="false" customHeight="false" outlineLevel="0" collapsed="false">
      <c r="A11" s="35"/>
      <c r="B11" s="44"/>
      <c r="C11" s="37"/>
      <c r="D11" s="38"/>
      <c r="E11" s="31" t="s">
        <v>5</v>
      </c>
      <c r="F11" s="32" t="n">
        <v>0.5</v>
      </c>
      <c r="G11" s="32" t="n">
        <v>0.5</v>
      </c>
      <c r="H11" s="33"/>
      <c r="I11" s="33"/>
      <c r="J11" s="33"/>
      <c r="K11" s="33"/>
      <c r="L11" s="33"/>
      <c r="M11" s="43"/>
      <c r="N11" s="33"/>
      <c r="O11" s="33"/>
      <c r="P11" s="33"/>
      <c r="Q11" s="43"/>
      <c r="R11" s="34" t="n">
        <f aca="false">SUM(F11:M11)</f>
        <v>1</v>
      </c>
      <c r="S11" s="42"/>
    </row>
    <row r="12" customFormat="false" ht="12.75" hidden="false" customHeight="false" outlineLevel="0" collapsed="false">
      <c r="A12" s="35" t="n">
        <v>4</v>
      </c>
      <c r="B12" s="44" t="str">
        <f aca="false">'127-220'!B34</f>
        <v>SUPERESTRUTURA</v>
      </c>
      <c r="C12" s="37" t="n">
        <f aca="false">'127-220'!F43</f>
        <v>26305.07</v>
      </c>
      <c r="D12" s="38" t="n">
        <f aca="false">C12/C38</f>
        <v>0.0519940258203029</v>
      </c>
      <c r="E12" s="39" t="s">
        <v>8</v>
      </c>
      <c r="F12" s="40" t="n">
        <f aca="false">F13*C12</f>
        <v>0</v>
      </c>
      <c r="G12" s="40" t="n">
        <f aca="false">G13*C12</f>
        <v>0</v>
      </c>
      <c r="H12" s="40" t="n">
        <f aca="false">H13*C12</f>
        <v>13152.535</v>
      </c>
      <c r="I12" s="40" t="n">
        <f aca="false">I13*C12</f>
        <v>13152.535</v>
      </c>
      <c r="J12" s="40" t="n">
        <f aca="false">J13*C12</f>
        <v>0</v>
      </c>
      <c r="K12" s="40"/>
      <c r="L12" s="40"/>
      <c r="M12" s="39"/>
      <c r="N12" s="40"/>
      <c r="O12" s="40"/>
      <c r="P12" s="40"/>
      <c r="Q12" s="39"/>
      <c r="R12" s="41" t="n">
        <f aca="false">SUM(F12:M12)</f>
        <v>26305.07</v>
      </c>
      <c r="S12" s="42" t="n">
        <f aca="false">R12/R38</f>
        <v>0.0519940258203029</v>
      </c>
    </row>
    <row r="13" customFormat="false" ht="12.75" hidden="false" customHeight="false" outlineLevel="0" collapsed="false">
      <c r="A13" s="35"/>
      <c r="B13" s="44"/>
      <c r="C13" s="37"/>
      <c r="D13" s="38"/>
      <c r="E13" s="31" t="s">
        <v>5</v>
      </c>
      <c r="F13" s="33"/>
      <c r="G13" s="33"/>
      <c r="H13" s="32" t="n">
        <v>0.5</v>
      </c>
      <c r="I13" s="32" t="n">
        <v>0.5</v>
      </c>
      <c r="J13" s="33"/>
      <c r="K13" s="33"/>
      <c r="L13" s="33"/>
      <c r="M13" s="43"/>
      <c r="N13" s="33"/>
      <c r="O13" s="33"/>
      <c r="P13" s="33"/>
      <c r="Q13" s="43"/>
      <c r="R13" s="34" t="n">
        <f aca="false">SUM(F13:M13)</f>
        <v>1</v>
      </c>
      <c r="S13" s="42"/>
    </row>
    <row r="14" customFormat="false" ht="12.75" hidden="false" customHeight="false" outlineLevel="0" collapsed="false">
      <c r="A14" s="35" t="n">
        <v>5</v>
      </c>
      <c r="B14" s="44" t="str">
        <f aca="false">'127-220'!B44</f>
        <v>PAREDES E PAINÉIS</v>
      </c>
      <c r="C14" s="37" t="n">
        <f aca="false">'127-220'!F50</f>
        <v>55661.83</v>
      </c>
      <c r="D14" s="38" t="n">
        <f aca="false">C14/C38</f>
        <v>0.110019955325164</v>
      </c>
      <c r="E14" s="39" t="s">
        <v>8</v>
      </c>
      <c r="F14" s="40"/>
      <c r="G14" s="40"/>
      <c r="H14" s="40"/>
      <c r="I14" s="40" t="n">
        <f aca="false">I15*C14</f>
        <v>11132.366</v>
      </c>
      <c r="J14" s="40" t="n">
        <f aca="false">J15*C14</f>
        <v>38963.281</v>
      </c>
      <c r="K14" s="40" t="n">
        <f aca="false">K15*C14</f>
        <v>5566.183</v>
      </c>
      <c r="L14" s="40"/>
      <c r="M14" s="39"/>
      <c r="N14" s="40"/>
      <c r="O14" s="40"/>
      <c r="P14" s="40"/>
      <c r="Q14" s="39"/>
      <c r="R14" s="41" t="n">
        <f aca="false">SUM(F14:M14)</f>
        <v>55661.83</v>
      </c>
      <c r="S14" s="42" t="n">
        <f aca="false">R14/R38</f>
        <v>0.110019955325164</v>
      </c>
    </row>
    <row r="15" customFormat="false" ht="12.75" hidden="false" customHeight="false" outlineLevel="0" collapsed="false">
      <c r="A15" s="35"/>
      <c r="B15" s="44"/>
      <c r="C15" s="37"/>
      <c r="D15" s="38"/>
      <c r="E15" s="31" t="s">
        <v>5</v>
      </c>
      <c r="F15" s="33"/>
      <c r="G15" s="33"/>
      <c r="H15" s="33"/>
      <c r="I15" s="32" t="n">
        <v>0.2</v>
      </c>
      <c r="J15" s="32" t="n">
        <v>0.7</v>
      </c>
      <c r="K15" s="32" t="n">
        <v>0.1</v>
      </c>
      <c r="L15" s="33"/>
      <c r="M15" s="43"/>
      <c r="N15" s="33"/>
      <c r="O15" s="33"/>
      <c r="P15" s="33"/>
      <c r="Q15" s="43"/>
      <c r="R15" s="34" t="n">
        <f aca="false">SUM(F15:M15)</f>
        <v>1</v>
      </c>
      <c r="S15" s="42"/>
    </row>
    <row r="16" customFormat="false" ht="12.75" hidden="false" customHeight="false" outlineLevel="0" collapsed="false">
      <c r="A16" s="35" t="n">
        <v>6</v>
      </c>
      <c r="B16" s="44" t="str">
        <f aca="false">'127-220'!B51</f>
        <v>COBERTURA</v>
      </c>
      <c r="C16" s="37" t="n">
        <f aca="false">'127-220'!F54</f>
        <v>141890.18</v>
      </c>
      <c r="D16" s="38" t="n">
        <f aca="false">C16/C38</f>
        <v>0.280457025302249</v>
      </c>
      <c r="E16" s="39" t="s">
        <v>8</v>
      </c>
      <c r="F16" s="40" t="n">
        <f aca="false">F17*C16</f>
        <v>0</v>
      </c>
      <c r="G16" s="40" t="n">
        <f aca="false">G17*C16</f>
        <v>0</v>
      </c>
      <c r="H16" s="40" t="n">
        <f aca="false">H17*C16</f>
        <v>0</v>
      </c>
      <c r="I16" s="40" t="n">
        <f aca="false">I17*C16</f>
        <v>14189.018</v>
      </c>
      <c r="J16" s="40" t="n">
        <f aca="false">J17*C16</f>
        <v>14189.018</v>
      </c>
      <c r="K16" s="40" t="n">
        <f aca="false">K17*C16</f>
        <v>42567.054</v>
      </c>
      <c r="L16" s="40" t="n">
        <f aca="false">L17*C16</f>
        <v>70945.09</v>
      </c>
      <c r="M16" s="39" t="n">
        <f aca="false">M17*C16</f>
        <v>0</v>
      </c>
      <c r="N16" s="40"/>
      <c r="O16" s="40"/>
      <c r="P16" s="40"/>
      <c r="Q16" s="39"/>
      <c r="R16" s="41" t="n">
        <f aca="false">SUM(F16:M16)</f>
        <v>141890.18</v>
      </c>
      <c r="S16" s="42" t="n">
        <f aca="false">R16/R38</f>
        <v>0.280457025302249</v>
      </c>
    </row>
    <row r="17" customFormat="false" ht="12.75" hidden="false" customHeight="false" outlineLevel="0" collapsed="false">
      <c r="A17" s="35"/>
      <c r="B17" s="44"/>
      <c r="C17" s="37"/>
      <c r="D17" s="38"/>
      <c r="E17" s="31" t="s">
        <v>5</v>
      </c>
      <c r="F17" s="33"/>
      <c r="G17" s="33"/>
      <c r="H17" s="33"/>
      <c r="I17" s="32" t="n">
        <v>0.1</v>
      </c>
      <c r="J17" s="32" t="n">
        <v>0.1</v>
      </c>
      <c r="K17" s="32" t="n">
        <v>0.3</v>
      </c>
      <c r="L17" s="32" t="n">
        <v>0.5</v>
      </c>
      <c r="M17" s="43"/>
      <c r="N17" s="33"/>
      <c r="O17" s="33"/>
      <c r="P17" s="33"/>
      <c r="Q17" s="43"/>
      <c r="R17" s="34" t="n">
        <f aca="false">SUM(F17:M17)</f>
        <v>1</v>
      </c>
      <c r="S17" s="42"/>
    </row>
    <row r="18" customFormat="false" ht="12.75" hidden="false" customHeight="false" outlineLevel="0" collapsed="false">
      <c r="A18" s="35" t="n">
        <v>7</v>
      </c>
      <c r="B18" s="44" t="str">
        <f aca="false">'127-220'!B55</f>
        <v>ESQUADRIAS</v>
      </c>
      <c r="C18" s="37" t="n">
        <f aca="false">'127-220'!F60</f>
        <v>2629.27</v>
      </c>
      <c r="D18" s="38" t="n">
        <f aca="false">C18/C38</f>
        <v>0.00519695755489523</v>
      </c>
      <c r="E18" s="39" t="s">
        <v>8</v>
      </c>
      <c r="F18" s="40" t="n">
        <f aca="false">F19*C18</f>
        <v>0</v>
      </c>
      <c r="G18" s="40" t="n">
        <f aca="false">G19*C18</f>
        <v>0</v>
      </c>
      <c r="H18" s="40" t="n">
        <f aca="false">H19*C18</f>
        <v>0</v>
      </c>
      <c r="I18" s="40" t="n">
        <f aca="false">I19*C18</f>
        <v>0</v>
      </c>
      <c r="J18" s="40" t="n">
        <f aca="false">J19*C18</f>
        <v>0</v>
      </c>
      <c r="K18" s="40" t="n">
        <f aca="false">K19*C18</f>
        <v>0</v>
      </c>
      <c r="L18" s="40" t="n">
        <f aca="false">L19*C18</f>
        <v>0</v>
      </c>
      <c r="M18" s="39" t="n">
        <f aca="false">M19*C18</f>
        <v>1314.635</v>
      </c>
      <c r="N18" s="40" t="n">
        <f aca="false">N19*C18</f>
        <v>1314.635</v>
      </c>
      <c r="O18" s="40"/>
      <c r="P18" s="40"/>
      <c r="Q18" s="39"/>
      <c r="R18" s="41" t="n">
        <f aca="false">M18+N18</f>
        <v>2629.27</v>
      </c>
      <c r="S18" s="42" t="n">
        <f aca="false">R18/R38</f>
        <v>0.00519695755489523</v>
      </c>
    </row>
    <row r="19" customFormat="false" ht="12.75" hidden="false" customHeight="false" outlineLevel="0" collapsed="false">
      <c r="A19" s="35"/>
      <c r="B19" s="44"/>
      <c r="C19" s="37"/>
      <c r="D19" s="38"/>
      <c r="E19" s="31" t="s">
        <v>5</v>
      </c>
      <c r="F19" s="33"/>
      <c r="G19" s="33"/>
      <c r="H19" s="33"/>
      <c r="I19" s="33"/>
      <c r="J19" s="33"/>
      <c r="K19" s="33"/>
      <c r="L19" s="33"/>
      <c r="M19" s="45" t="n">
        <v>0.5</v>
      </c>
      <c r="N19" s="32" t="n">
        <v>0.5</v>
      </c>
      <c r="O19" s="33"/>
      <c r="P19" s="33"/>
      <c r="Q19" s="43"/>
      <c r="R19" s="34" t="n">
        <f aca="false">SUM(L19:P19)</f>
        <v>1</v>
      </c>
      <c r="S19" s="42"/>
    </row>
    <row r="20" customFormat="false" ht="12.75" hidden="false" customHeight="false" outlineLevel="0" collapsed="false">
      <c r="A20" s="35" t="n">
        <v>8</v>
      </c>
      <c r="B20" s="44" t="str">
        <f aca="false">'127-220'!B61</f>
        <v>REVESTIMENTOS</v>
      </c>
      <c r="C20" s="37" t="n">
        <f aca="false">'127-220'!F67</f>
        <v>34809.556</v>
      </c>
      <c r="D20" s="38" t="n">
        <f aca="false">C20/C38</f>
        <v>0.0688038067740279</v>
      </c>
      <c r="E20" s="39" t="s">
        <v>8</v>
      </c>
      <c r="F20" s="40"/>
      <c r="G20" s="40"/>
      <c r="H20" s="40" t="n">
        <f aca="false">H21*C20</f>
        <v>0</v>
      </c>
      <c r="I20" s="40" t="n">
        <f aca="false">I21*C20</f>
        <v>0</v>
      </c>
      <c r="J20" s="40" t="n">
        <f aca="false">J21*C20</f>
        <v>0</v>
      </c>
      <c r="K20" s="40" t="n">
        <f aca="false">K21*C20</f>
        <v>6961.9112</v>
      </c>
      <c r="L20" s="40" t="n">
        <f aca="false">L21*C20</f>
        <v>6961.9112</v>
      </c>
      <c r="M20" s="39" t="n">
        <f aca="false">M21*C20</f>
        <v>20885.7336</v>
      </c>
      <c r="N20" s="40"/>
      <c r="O20" s="40"/>
      <c r="P20" s="40"/>
      <c r="Q20" s="39"/>
      <c r="R20" s="41" t="n">
        <f aca="false">SUM(F20:M20)</f>
        <v>34809.556</v>
      </c>
      <c r="S20" s="42" t="n">
        <f aca="false">R20/R38</f>
        <v>0.0688038067740279</v>
      </c>
    </row>
    <row r="21" customFormat="false" ht="12.75" hidden="false" customHeight="false" outlineLevel="0" collapsed="false">
      <c r="A21" s="35"/>
      <c r="B21" s="44"/>
      <c r="C21" s="37"/>
      <c r="D21" s="38"/>
      <c r="E21" s="31" t="s">
        <v>5</v>
      </c>
      <c r="F21" s="33"/>
      <c r="G21" s="33"/>
      <c r="H21" s="33"/>
      <c r="I21" s="33"/>
      <c r="J21" s="33"/>
      <c r="K21" s="32" t="n">
        <v>0.2</v>
      </c>
      <c r="L21" s="32" t="n">
        <v>0.2</v>
      </c>
      <c r="M21" s="45" t="n">
        <v>0.6</v>
      </c>
      <c r="N21" s="33"/>
      <c r="O21" s="33"/>
      <c r="P21" s="33"/>
      <c r="Q21" s="43"/>
      <c r="R21" s="34" t="n">
        <f aca="false">SUM(F21:M21)</f>
        <v>1</v>
      </c>
      <c r="S21" s="42"/>
    </row>
    <row r="22" customFormat="false" ht="12.75" hidden="false" customHeight="false" outlineLevel="0" collapsed="false">
      <c r="A22" s="35" t="n">
        <v>9</v>
      </c>
      <c r="B22" s="44" t="str">
        <f aca="false">'127-220'!B68</f>
        <v>PISOS</v>
      </c>
      <c r="C22" s="37" t="n">
        <f aca="false">'127-220'!F74</f>
        <v>68532.3145</v>
      </c>
      <c r="D22" s="38" t="n">
        <f aca="false">C22/C38</f>
        <v>0.135459473388138</v>
      </c>
      <c r="E22" s="39" t="s">
        <v>8</v>
      </c>
      <c r="F22" s="33"/>
      <c r="G22" s="40"/>
      <c r="H22" s="40" t="n">
        <f aca="false">H23*C22</f>
        <v>0</v>
      </c>
      <c r="I22" s="40" t="n">
        <f aca="false">I23*C22</f>
        <v>0</v>
      </c>
      <c r="J22" s="40" t="n">
        <f aca="false">J23*C22</f>
        <v>0</v>
      </c>
      <c r="K22" s="40" t="n">
        <f aca="false">K23*C22</f>
        <v>0</v>
      </c>
      <c r="L22" s="40" t="n">
        <f aca="false">L23*C22</f>
        <v>0</v>
      </c>
      <c r="M22" s="39" t="n">
        <f aca="false">M23*C22</f>
        <v>27412.9258</v>
      </c>
      <c r="N22" s="40" t="n">
        <f aca="false">N23*C22</f>
        <v>27412.9258</v>
      </c>
      <c r="O22" s="40" t="n">
        <f aca="false">O23*C22</f>
        <v>13706.4629</v>
      </c>
      <c r="P22" s="40"/>
      <c r="Q22" s="39"/>
      <c r="R22" s="41" t="n">
        <f aca="false">SUM(F22:Q22)</f>
        <v>68532.3145</v>
      </c>
      <c r="S22" s="42" t="n">
        <f aca="false">R22/R38</f>
        <v>0.135459473388138</v>
      </c>
    </row>
    <row r="23" customFormat="false" ht="12.75" hidden="false" customHeight="false" outlineLevel="0" collapsed="false">
      <c r="A23" s="35"/>
      <c r="B23" s="44"/>
      <c r="C23" s="37"/>
      <c r="D23" s="38"/>
      <c r="E23" s="31" t="s">
        <v>5</v>
      </c>
      <c r="F23" s="33"/>
      <c r="G23" s="33"/>
      <c r="H23" s="33"/>
      <c r="I23" s="33"/>
      <c r="J23" s="33"/>
      <c r="K23" s="33"/>
      <c r="L23" s="33"/>
      <c r="M23" s="45" t="n">
        <v>0.4</v>
      </c>
      <c r="N23" s="32" t="n">
        <v>0.4</v>
      </c>
      <c r="O23" s="32" t="n">
        <v>0.2</v>
      </c>
      <c r="P23" s="33"/>
      <c r="Q23" s="43"/>
      <c r="R23" s="34" t="n">
        <f aca="false">SUM(F23:Q23)</f>
        <v>1</v>
      </c>
      <c r="S23" s="42"/>
    </row>
    <row r="24" customFormat="false" ht="12.75" hidden="false" customHeight="false" outlineLevel="0" collapsed="false">
      <c r="A24" s="35" t="n">
        <v>10</v>
      </c>
      <c r="B24" s="44" t="str">
        <f aca="false">'127-220'!B75</f>
        <v>PINTURA</v>
      </c>
      <c r="C24" s="37" t="n">
        <f aca="false">'127-220'!F84</f>
        <v>61625.608</v>
      </c>
      <c r="D24" s="38" t="n">
        <f aca="false">C24/C38</f>
        <v>0.121807828435502</v>
      </c>
      <c r="E24" s="39" t="s">
        <v>8</v>
      </c>
      <c r="F24" s="33"/>
      <c r="G24" s="40" t="n">
        <f aca="false">G25*C24</f>
        <v>0</v>
      </c>
      <c r="H24" s="40" t="n">
        <f aca="false">H25*C24</f>
        <v>0</v>
      </c>
      <c r="I24" s="40"/>
      <c r="J24" s="40" t="n">
        <f aca="false">J25*C24</f>
        <v>0</v>
      </c>
      <c r="K24" s="40" t="n">
        <f aca="false">K25*C24</f>
        <v>0</v>
      </c>
      <c r="L24" s="40" t="n">
        <f aca="false">L25*C24</f>
        <v>0</v>
      </c>
      <c r="M24" s="39" t="n">
        <f aca="false">M25*C24</f>
        <v>0</v>
      </c>
      <c r="N24" s="40" t="n">
        <f aca="false">N25*C24</f>
        <v>12325.1216</v>
      </c>
      <c r="O24" s="40" t="n">
        <f aca="false">O25*C24</f>
        <v>30812.804</v>
      </c>
      <c r="P24" s="40" t="n">
        <f aca="false">P25*C24</f>
        <v>18487.6824</v>
      </c>
      <c r="Q24" s="39"/>
      <c r="R24" s="41" t="n">
        <f aca="false">SUM(F24:Q24)</f>
        <v>61625.608</v>
      </c>
      <c r="S24" s="42" t="n">
        <f aca="false">R24/R38</f>
        <v>0.121807828435502</v>
      </c>
    </row>
    <row r="25" customFormat="false" ht="12.75" hidden="false" customHeight="false" outlineLevel="0" collapsed="false">
      <c r="A25" s="35"/>
      <c r="B25" s="44"/>
      <c r="C25" s="37"/>
      <c r="D25" s="38"/>
      <c r="E25" s="31" t="s">
        <v>5</v>
      </c>
      <c r="F25" s="33"/>
      <c r="G25" s="33"/>
      <c r="H25" s="33"/>
      <c r="I25" s="33"/>
      <c r="J25" s="33"/>
      <c r="K25" s="33"/>
      <c r="L25" s="33"/>
      <c r="M25" s="43"/>
      <c r="N25" s="32" t="n">
        <v>0.2</v>
      </c>
      <c r="O25" s="32" t="n">
        <v>0.5</v>
      </c>
      <c r="P25" s="32" t="n">
        <v>0.3</v>
      </c>
      <c r="Q25" s="43"/>
      <c r="R25" s="34" t="n">
        <f aca="false">SUM(F25:Q25)</f>
        <v>1</v>
      </c>
      <c r="S25" s="42"/>
    </row>
    <row r="26" customFormat="false" ht="12.75" hidden="false" customHeight="false" outlineLevel="0" collapsed="false">
      <c r="A26" s="35" t="n">
        <v>11</v>
      </c>
      <c r="B26" s="44" t="str">
        <f aca="false">'127-220'!B85</f>
        <v>INSTALAÇÕES HIDRÁULICAS</v>
      </c>
      <c r="C26" s="37" t="n">
        <f aca="false">'127-220'!F127</f>
        <v>6127.28</v>
      </c>
      <c r="D26" s="38" t="n">
        <f aca="false">C26/C38</f>
        <v>0.0121110475861963</v>
      </c>
      <c r="E26" s="39" t="s">
        <v>8</v>
      </c>
      <c r="F26" s="33"/>
      <c r="G26" s="33"/>
      <c r="H26" s="40"/>
      <c r="I26" s="40"/>
      <c r="J26" s="40" t="n">
        <f aca="false">J27*C26</f>
        <v>1225.456</v>
      </c>
      <c r="K26" s="40" t="n">
        <f aca="false">K27*C26</f>
        <v>1225.456</v>
      </c>
      <c r="L26" s="40" t="n">
        <f aca="false">L27*C26</f>
        <v>1225.456</v>
      </c>
      <c r="M26" s="39" t="n">
        <f aca="false">M27*C26</f>
        <v>1225.456</v>
      </c>
      <c r="N26" s="40" t="n">
        <f aca="false">N27*C26</f>
        <v>1225.456</v>
      </c>
      <c r="O26" s="40" t="n">
        <f aca="false">O27*C26</f>
        <v>0</v>
      </c>
      <c r="P26" s="40"/>
      <c r="Q26" s="39"/>
      <c r="R26" s="41" t="n">
        <f aca="false">SUM(F26:Q26)</f>
        <v>6127.28</v>
      </c>
      <c r="S26" s="42" t="n">
        <f aca="false">R26/R38</f>
        <v>0.0121110475861963</v>
      </c>
    </row>
    <row r="27" customFormat="false" ht="12.75" hidden="false" customHeight="false" outlineLevel="0" collapsed="false">
      <c r="A27" s="35"/>
      <c r="B27" s="44"/>
      <c r="C27" s="37"/>
      <c r="D27" s="38"/>
      <c r="E27" s="31" t="s">
        <v>5</v>
      </c>
      <c r="F27" s="33"/>
      <c r="G27" s="33"/>
      <c r="H27" s="33"/>
      <c r="I27" s="33"/>
      <c r="J27" s="32" t="n">
        <v>0.2</v>
      </c>
      <c r="K27" s="32" t="n">
        <v>0.2</v>
      </c>
      <c r="L27" s="32" t="n">
        <v>0.2</v>
      </c>
      <c r="M27" s="45" t="n">
        <v>0.2</v>
      </c>
      <c r="N27" s="32" t="n">
        <v>0.2</v>
      </c>
      <c r="O27" s="33"/>
      <c r="P27" s="33"/>
      <c r="Q27" s="43"/>
      <c r="R27" s="34" t="n">
        <f aca="false">SUM(F27:Q27)</f>
        <v>1</v>
      </c>
      <c r="S27" s="42"/>
    </row>
    <row r="28" customFormat="false" ht="12.75" hidden="false" customHeight="false" outlineLevel="0" collapsed="false">
      <c r="A28" s="35" t="n">
        <v>12</v>
      </c>
      <c r="B28" s="44" t="str">
        <f aca="false">'127-220'!B128</f>
        <v>INSTALAÇÕES SANITÁRIAS</v>
      </c>
      <c r="C28" s="37" t="n">
        <f aca="false">'127-220'!F150</f>
        <v>8652.12</v>
      </c>
      <c r="D28" s="38" t="n">
        <f aca="false">C28/C38</f>
        <v>0.0171015910879674</v>
      </c>
      <c r="E28" s="39" t="s">
        <v>8</v>
      </c>
      <c r="F28" s="33"/>
      <c r="G28" s="40" t="n">
        <f aca="false">G29*C28</f>
        <v>0</v>
      </c>
      <c r="H28" s="40" t="n">
        <f aca="false">H29*C28</f>
        <v>0</v>
      </c>
      <c r="I28" s="40" t="n">
        <f aca="false">I29*C28</f>
        <v>0</v>
      </c>
      <c r="J28" s="40" t="n">
        <f aca="false">J29*C28</f>
        <v>1730.424</v>
      </c>
      <c r="K28" s="40" t="n">
        <f aca="false">K29*C28</f>
        <v>1730.424</v>
      </c>
      <c r="L28" s="40" t="n">
        <f aca="false">L29*C28</f>
        <v>1730.424</v>
      </c>
      <c r="M28" s="39" t="n">
        <f aca="false">M29*C28</f>
        <v>1730.424</v>
      </c>
      <c r="N28" s="40" t="n">
        <f aca="false">N29*C28</f>
        <v>1730.424</v>
      </c>
      <c r="O28" s="40"/>
      <c r="P28" s="40"/>
      <c r="Q28" s="39"/>
      <c r="R28" s="41" t="n">
        <f aca="false">SUM(F28:Q28)</f>
        <v>8652.12</v>
      </c>
      <c r="S28" s="42" t="n">
        <f aca="false">R28/R38</f>
        <v>0.0171015910879674</v>
      </c>
    </row>
    <row r="29" customFormat="false" ht="12.75" hidden="false" customHeight="false" outlineLevel="0" collapsed="false">
      <c r="A29" s="35"/>
      <c r="B29" s="44"/>
      <c r="C29" s="37"/>
      <c r="D29" s="38"/>
      <c r="E29" s="31" t="s">
        <v>5</v>
      </c>
      <c r="F29" s="33"/>
      <c r="G29" s="33"/>
      <c r="H29" s="33"/>
      <c r="I29" s="33"/>
      <c r="J29" s="32" t="n">
        <v>0.2</v>
      </c>
      <c r="K29" s="32" t="n">
        <v>0.2</v>
      </c>
      <c r="L29" s="32" t="n">
        <v>0.2</v>
      </c>
      <c r="M29" s="45" t="n">
        <v>0.2</v>
      </c>
      <c r="N29" s="32" t="n">
        <v>0.2</v>
      </c>
      <c r="O29" s="33"/>
      <c r="P29" s="33"/>
      <c r="Q29" s="43"/>
      <c r="R29" s="34" t="n">
        <f aca="false">SUM(F29:Q29)</f>
        <v>1</v>
      </c>
      <c r="S29" s="42"/>
    </row>
    <row r="30" customFormat="false" ht="12.75" hidden="false" customHeight="false" outlineLevel="0" collapsed="false">
      <c r="A30" s="35" t="n">
        <v>13</v>
      </c>
      <c r="B30" s="44" t="str">
        <f aca="false">'127-220'!B151</f>
        <v>DRENAGEM PLUVIAL</v>
      </c>
      <c r="C30" s="37" t="n">
        <f aca="false">'127-220'!F157</f>
        <v>13497.68</v>
      </c>
      <c r="D30" s="38" t="n">
        <f aca="false">C30/C38</f>
        <v>0.0266792189655525</v>
      </c>
      <c r="E30" s="39" t="s">
        <v>8</v>
      </c>
      <c r="F30" s="46" t="n">
        <f aca="false">F31*C30</f>
        <v>2699.536</v>
      </c>
      <c r="G30" s="46" t="n">
        <f aca="false">G31*C30</f>
        <v>2699.536</v>
      </c>
      <c r="H30" s="47" t="n">
        <f aca="false">H31*C30</f>
        <v>2699.536</v>
      </c>
      <c r="I30" s="47" t="n">
        <f aca="false">I31*C30</f>
        <v>2699.536</v>
      </c>
      <c r="J30" s="47" t="n">
        <f aca="false">J31*C30</f>
        <v>2699.536</v>
      </c>
      <c r="K30" s="40" t="n">
        <f aca="false">K31*C30</f>
        <v>0</v>
      </c>
      <c r="L30" s="40" t="n">
        <f aca="false">L31*C30</f>
        <v>0</v>
      </c>
      <c r="M30" s="39" t="n">
        <f aca="false">M31*C30</f>
        <v>0</v>
      </c>
      <c r="N30" s="40" t="n">
        <f aca="false">N31*C30</f>
        <v>0</v>
      </c>
      <c r="O30" s="40" t="n">
        <f aca="false">O31*C30</f>
        <v>0</v>
      </c>
      <c r="P30" s="40" t="n">
        <f aca="false">P31*C30</f>
        <v>0</v>
      </c>
      <c r="Q30" s="39" t="n">
        <f aca="false">Q31*C30</f>
        <v>0</v>
      </c>
      <c r="R30" s="41" t="n">
        <f aca="false">SUM(F30:Q30)</f>
        <v>13497.68</v>
      </c>
      <c r="S30" s="42" t="n">
        <f aca="false">R30/R38</f>
        <v>0.0266792189655525</v>
      </c>
    </row>
    <row r="31" customFormat="false" ht="12.75" hidden="false" customHeight="false" outlineLevel="0" collapsed="false">
      <c r="A31" s="35"/>
      <c r="B31" s="44"/>
      <c r="C31" s="37"/>
      <c r="D31" s="38"/>
      <c r="E31" s="31" t="s">
        <v>5</v>
      </c>
      <c r="F31" s="32" t="n">
        <v>0.2</v>
      </c>
      <c r="G31" s="32" t="n">
        <v>0.2</v>
      </c>
      <c r="H31" s="32" t="n">
        <v>0.2</v>
      </c>
      <c r="I31" s="32" t="n">
        <v>0.2</v>
      </c>
      <c r="J31" s="32" t="n">
        <v>0.2</v>
      </c>
      <c r="K31" s="33"/>
      <c r="L31" s="33"/>
      <c r="M31" s="43"/>
      <c r="N31" s="33"/>
      <c r="O31" s="33"/>
      <c r="P31" s="33"/>
      <c r="Q31" s="43"/>
      <c r="R31" s="34" t="n">
        <f aca="false">SUM(F31:Q31)</f>
        <v>1</v>
      </c>
      <c r="S31" s="42"/>
    </row>
    <row r="32" customFormat="false" ht="12.75" hidden="false" customHeight="false" outlineLevel="0" collapsed="false">
      <c r="A32" s="35" t="n">
        <v>14</v>
      </c>
      <c r="B32" s="44" t="str">
        <f aca="false">'127-220'!B158</f>
        <v>INSTALAÇÕES ELÉTRICAS 127/220</v>
      </c>
      <c r="C32" s="37" t="n">
        <f aca="false">'127-220'!F189</f>
        <v>13171.94</v>
      </c>
      <c r="D32" s="38" t="n">
        <f aca="false">C32/C38</f>
        <v>0.0260353684085798</v>
      </c>
      <c r="E32" s="39" t="s">
        <v>8</v>
      </c>
      <c r="F32" s="33"/>
      <c r="G32" s="33"/>
      <c r="H32" s="40" t="n">
        <f aca="false">H33*C32</f>
        <v>1317.194</v>
      </c>
      <c r="I32" s="40" t="n">
        <f aca="false">I33*C32</f>
        <v>1317.194</v>
      </c>
      <c r="J32" s="40" t="n">
        <f aca="false">J33*C32</f>
        <v>1317.194</v>
      </c>
      <c r="K32" s="40" t="n">
        <f aca="false">K33*C32</f>
        <v>2634.388</v>
      </c>
      <c r="L32" s="40" t="n">
        <f aca="false">L33*C32</f>
        <v>2634.388</v>
      </c>
      <c r="M32" s="39" t="n">
        <f aca="false">M33*C32</f>
        <v>2634.388</v>
      </c>
      <c r="N32" s="40" t="n">
        <f aca="false">N33*C32</f>
        <v>1317.194</v>
      </c>
      <c r="O32" s="40"/>
      <c r="P32" s="40" t="n">
        <f aca="false">P33*C32</f>
        <v>0</v>
      </c>
      <c r="Q32" s="39" t="n">
        <f aca="false">Q33*C32</f>
        <v>0</v>
      </c>
      <c r="R32" s="41" t="n">
        <f aca="false">SUM(F32:Q32)</f>
        <v>13171.94</v>
      </c>
      <c r="S32" s="42" t="n">
        <f aca="false">R32/R38</f>
        <v>0.0260353684085798</v>
      </c>
    </row>
    <row r="33" customFormat="false" ht="12.75" hidden="false" customHeight="false" outlineLevel="0" collapsed="false">
      <c r="A33" s="35"/>
      <c r="B33" s="44"/>
      <c r="C33" s="37"/>
      <c r="D33" s="38"/>
      <c r="E33" s="31" t="s">
        <v>5</v>
      </c>
      <c r="F33" s="33"/>
      <c r="G33" s="33"/>
      <c r="H33" s="32" t="n">
        <v>0.1</v>
      </c>
      <c r="I33" s="32" t="n">
        <v>0.1</v>
      </c>
      <c r="J33" s="32" t="n">
        <v>0.1</v>
      </c>
      <c r="K33" s="32" t="n">
        <v>0.2</v>
      </c>
      <c r="L33" s="32" t="n">
        <v>0.2</v>
      </c>
      <c r="M33" s="45" t="n">
        <v>0.2</v>
      </c>
      <c r="N33" s="32" t="n">
        <v>0.1</v>
      </c>
      <c r="O33" s="33"/>
      <c r="P33" s="33"/>
      <c r="Q33" s="43"/>
      <c r="R33" s="34" t="n">
        <f aca="false">SUM(F33:Q33)</f>
        <v>1</v>
      </c>
      <c r="S33" s="42"/>
    </row>
    <row r="34" customFormat="false" ht="12.75" hidden="false" customHeight="false" outlineLevel="0" collapsed="false">
      <c r="A34" s="35" t="n">
        <v>15</v>
      </c>
      <c r="B34" s="44" t="str">
        <f aca="false">'127-220'!B190</f>
        <v>SISTEMA DE PROTEÇÃO CONTRA DESCARGAS ATMOSFÉRICAS (SPDA)</v>
      </c>
      <c r="C34" s="37" t="n">
        <f aca="false">'127-220'!F197</f>
        <v>3137.83</v>
      </c>
      <c r="D34" s="38" t="n">
        <f aca="false">C34/C38</f>
        <v>0.00620216612385829</v>
      </c>
      <c r="E34" s="39" t="s">
        <v>8</v>
      </c>
      <c r="F34" s="33"/>
      <c r="G34" s="33"/>
      <c r="H34" s="40"/>
      <c r="I34" s="40" t="n">
        <f aca="false">I35*C34</f>
        <v>0</v>
      </c>
      <c r="J34" s="40" t="n">
        <f aca="false">J35*C34</f>
        <v>0</v>
      </c>
      <c r="K34" s="40" t="n">
        <f aca="false">K35*C34</f>
        <v>0</v>
      </c>
      <c r="L34" s="40" t="n">
        <f aca="false">L35*C34</f>
        <v>0</v>
      </c>
      <c r="M34" s="39" t="n">
        <f aca="false">M35*C34</f>
        <v>0</v>
      </c>
      <c r="N34" s="40" t="n">
        <f aca="false">N35*C34</f>
        <v>0</v>
      </c>
      <c r="O34" s="40" t="n">
        <f aca="false">O35*C34</f>
        <v>0</v>
      </c>
      <c r="P34" s="40" t="n">
        <f aca="false">P35*C34</f>
        <v>1568.915</v>
      </c>
      <c r="Q34" s="39" t="n">
        <f aca="false">Q35*C34</f>
        <v>1568.915</v>
      </c>
      <c r="R34" s="41" t="n">
        <f aca="false">SUM(H34:Q34)</f>
        <v>3137.83</v>
      </c>
      <c r="S34" s="42" t="n">
        <f aca="false">R34/R38</f>
        <v>0.00620216612385829</v>
      </c>
    </row>
    <row r="35" customFormat="false" ht="12.75" hidden="false" customHeight="false" outlineLevel="0" collapsed="false">
      <c r="A35" s="35"/>
      <c r="B35" s="44"/>
      <c r="C35" s="37"/>
      <c r="D35" s="38"/>
      <c r="E35" s="31" t="s">
        <v>5</v>
      </c>
      <c r="F35" s="33"/>
      <c r="G35" s="33"/>
      <c r="H35" s="33"/>
      <c r="I35" s="33"/>
      <c r="J35" s="33"/>
      <c r="K35" s="33"/>
      <c r="L35" s="33"/>
      <c r="M35" s="43"/>
      <c r="N35" s="33"/>
      <c r="O35" s="33"/>
      <c r="P35" s="32" t="n">
        <v>0.5</v>
      </c>
      <c r="Q35" s="45" t="n">
        <v>0.5</v>
      </c>
      <c r="R35" s="34" t="n">
        <f aca="false">SUM(I35:Q35)</f>
        <v>1</v>
      </c>
      <c r="S35" s="42"/>
    </row>
    <row r="36" customFormat="false" ht="12.75" hidden="false" customHeight="false" outlineLevel="0" collapsed="false">
      <c r="A36" s="35" t="n">
        <v>16</v>
      </c>
      <c r="B36" s="44" t="str">
        <f aca="false">'127-220'!B198</f>
        <v>SERVIÇOS DIVERSOS</v>
      </c>
      <c r="C36" s="37" t="n">
        <f aca="false">'127-220'!F211</f>
        <v>26693.777</v>
      </c>
      <c r="D36" s="38" t="n">
        <f aca="false">C36/C38</f>
        <v>0.0527623355717893</v>
      </c>
      <c r="E36" s="39" t="s">
        <v>8</v>
      </c>
      <c r="F36" s="48"/>
      <c r="G36" s="48"/>
      <c r="H36" s="40"/>
      <c r="I36" s="40"/>
      <c r="J36" s="40"/>
      <c r="K36" s="40"/>
      <c r="L36" s="40" t="n">
        <f aca="false">L37*C36</f>
        <v>0</v>
      </c>
      <c r="M36" s="39" t="n">
        <f aca="false">M37*C36</f>
        <v>0</v>
      </c>
      <c r="N36" s="40" t="n">
        <f aca="false">N37*C36</f>
        <v>5338.7554</v>
      </c>
      <c r="O36" s="40" t="n">
        <f aca="false">O37*C36</f>
        <v>5338.7554</v>
      </c>
      <c r="P36" s="40" t="n">
        <f aca="false">P37*C36</f>
        <v>5338.7554</v>
      </c>
      <c r="Q36" s="39" t="n">
        <f aca="false">Q37*C36</f>
        <v>10677.5108</v>
      </c>
      <c r="R36" s="41" t="n">
        <f aca="false">SUM(L36:Q36)</f>
        <v>26693.777</v>
      </c>
      <c r="S36" s="42" t="n">
        <f aca="false">R36/R38</f>
        <v>0.0527623355717893</v>
      </c>
    </row>
    <row r="37" customFormat="false" ht="13.5" hidden="false" customHeight="false" outlineLevel="0" collapsed="false">
      <c r="A37" s="35"/>
      <c r="B37" s="44"/>
      <c r="C37" s="37"/>
      <c r="D37" s="38"/>
      <c r="E37" s="31" t="s">
        <v>5</v>
      </c>
      <c r="F37" s="33"/>
      <c r="G37" s="33"/>
      <c r="H37" s="33"/>
      <c r="I37" s="33"/>
      <c r="J37" s="33"/>
      <c r="K37" s="33"/>
      <c r="L37" s="33"/>
      <c r="M37" s="43"/>
      <c r="N37" s="32" t="n">
        <v>0.2</v>
      </c>
      <c r="O37" s="32" t="n">
        <v>0.2</v>
      </c>
      <c r="P37" s="32" t="n">
        <v>0.2</v>
      </c>
      <c r="Q37" s="45" t="n">
        <v>0.4</v>
      </c>
      <c r="R37" s="34" t="n">
        <f aca="false">SUM(L37:Q37)</f>
        <v>1</v>
      </c>
      <c r="S37" s="42"/>
    </row>
    <row r="38" customFormat="false" ht="12.75" hidden="false" customHeight="false" outlineLevel="0" collapsed="false">
      <c r="A38" s="49"/>
      <c r="B38" s="50" t="s">
        <v>7</v>
      </c>
      <c r="C38" s="51" t="n">
        <f aca="false">SUM(C6:C37)</f>
        <v>505924.8555</v>
      </c>
      <c r="D38" s="52" t="n">
        <f aca="false">SUM(D6:D37)</f>
        <v>1</v>
      </c>
      <c r="E38" s="53" t="s">
        <v>8</v>
      </c>
      <c r="F38" s="54" t="n">
        <f aca="false">F6+F8+F10+F12+F14+F16+F18+F20+F22+F24+F26+F28+F30+F32+F34+F36</f>
        <v>32447.466</v>
      </c>
      <c r="G38" s="54" t="n">
        <f aca="false">G6+G8+G10+G12+G14+G16+G18+G20+G22+G24+G26+G28+G30+G32+G34+G36</f>
        <v>16142.006</v>
      </c>
      <c r="H38" s="54" t="n">
        <f aca="false">H6+H8+H10+H12+H14+H16+H18+H20+H22+H24+H26+H28+H30+H32+H34+H36</f>
        <v>17169.265</v>
      </c>
      <c r="I38" s="54" t="n">
        <f aca="false">I6+I8+I10+I12+I14+I16+I18+I20+I22+I24+I26+I28+I30+I32+I34+I36</f>
        <v>42490.649</v>
      </c>
      <c r="J38" s="54" t="n">
        <f aca="false">J6+J8+J10+J12+J14+J16+J18+J20+J22+J24+J26+J28+J30+J32+J34+J36</f>
        <v>60124.909</v>
      </c>
      <c r="K38" s="54" t="n">
        <f aca="false">K6+K8+K10+K12+K14+K16+K18+K20+K22+K24+K26+K28+K30+K32+K34+K36</f>
        <v>60685.4162</v>
      </c>
      <c r="L38" s="54" t="n">
        <f aca="false">L6+L8+L10+L12+L14+L16+L18+L20+L22+L24+L26+L28+L30+L32+L34+L36</f>
        <v>83497.2692</v>
      </c>
      <c r="M38" s="54" t="n">
        <f aca="false">M6+M8+M10+M12+M14+M16+M18+M20+M22+M24+M26+M28+M30+M32+M34+M36</f>
        <v>55203.5624</v>
      </c>
      <c r="N38" s="54" t="n">
        <f aca="false">N6+N8+N10+N12+N14+N16+N18+N20+N22+N24+N26+N28+N30+N32+N34+N36</f>
        <v>50664.5118</v>
      </c>
      <c r="O38" s="54" t="n">
        <f aca="false">O6+O8+O10+O12+O14+O16+O18+O20+O22+O24+O26+O28+O30+O32+O34+O36</f>
        <v>49858.0223</v>
      </c>
      <c r="P38" s="54" t="n">
        <f aca="false">P6+P8+P10+P12+P14+P16+P18+P20+P22+P24+P26+P28+P30+P32+P34+P36</f>
        <v>25395.3528</v>
      </c>
      <c r="Q38" s="54" t="n">
        <f aca="false">Q6+Q8+Q10+Q12+Q14+Q16+Q18+Q20+Q22+Q24+Q26+Q28+Q30+Q32+Q34+Q36</f>
        <v>12246.4258</v>
      </c>
      <c r="R38" s="55" t="n">
        <f aca="false">R6+R8+R10+R12+R14+R16+R18+R20+R22+R24+R26+R28+R30+R32+R34+R36</f>
        <v>505924.8555</v>
      </c>
      <c r="S38" s="56" t="n">
        <f aca="false">SUM(S6:S37)</f>
        <v>1</v>
      </c>
    </row>
    <row r="39" customFormat="false" ht="13.5" hidden="false" customHeight="false" outlineLevel="0" collapsed="false">
      <c r="A39" s="57"/>
      <c r="B39" s="58" t="s">
        <v>10</v>
      </c>
      <c r="C39" s="59"/>
      <c r="D39" s="60"/>
      <c r="E39" s="61" t="s">
        <v>8</v>
      </c>
      <c r="F39" s="62" t="n">
        <f aca="false">F38</f>
        <v>32447.466</v>
      </c>
      <c r="G39" s="62" t="n">
        <f aca="false">F39+G38</f>
        <v>48589.472</v>
      </c>
      <c r="H39" s="63" t="n">
        <f aca="false">G39+H38</f>
        <v>65758.737</v>
      </c>
      <c r="I39" s="63" t="n">
        <f aca="false">H39+I38</f>
        <v>108249.386</v>
      </c>
      <c r="J39" s="63" t="n">
        <f aca="false">I39+J38</f>
        <v>168374.295</v>
      </c>
      <c r="K39" s="63" t="n">
        <f aca="false">J39+K38</f>
        <v>229059.7112</v>
      </c>
      <c r="L39" s="63" t="n">
        <f aca="false">K39+L38</f>
        <v>312556.9804</v>
      </c>
      <c r="M39" s="64" t="n">
        <f aca="false">L39+M38</f>
        <v>367760.5428</v>
      </c>
      <c r="N39" s="63" t="n">
        <f aca="false">M39+N38</f>
        <v>418425.0546</v>
      </c>
      <c r="O39" s="63" t="n">
        <f aca="false">N39+O38</f>
        <v>468283.0769</v>
      </c>
      <c r="P39" s="63" t="n">
        <f aca="false">O39+P38</f>
        <v>493678.4297</v>
      </c>
      <c r="Q39" s="64" t="n">
        <f aca="false">P39+Q38</f>
        <v>505924.8555</v>
      </c>
      <c r="R39" s="65" t="n">
        <f aca="false">Q39</f>
        <v>505924.8555</v>
      </c>
      <c r="S39" s="56"/>
    </row>
    <row r="40" customFormat="false" ht="12.75" hidden="false" customHeight="false" outlineLevel="0" collapsed="false">
      <c r="A40" s="49"/>
      <c r="B40" s="50" t="s">
        <v>11</v>
      </c>
      <c r="C40" s="51"/>
      <c r="D40" s="66"/>
      <c r="E40" s="67" t="s">
        <v>5</v>
      </c>
      <c r="F40" s="68" t="n">
        <f aca="false">F38/C38</f>
        <v>0.0641349513613687</v>
      </c>
      <c r="G40" s="68" t="n">
        <f aca="false">G38/C38</f>
        <v>0.03190593588063</v>
      </c>
      <c r="H40" s="68" t="n">
        <f aca="false">H38/C38</f>
        <v>0.0339363935441199</v>
      </c>
      <c r="I40" s="68" t="n">
        <f aca="false">I38/C38</f>
        <v>0.0839860871393776</v>
      </c>
      <c r="J40" s="68" t="n">
        <f aca="false">J38/C38</f>
        <v>0.118841579626641</v>
      </c>
      <c r="K40" s="68" t="n">
        <f aca="false">K38/C38</f>
        <v>0.119949465894545</v>
      </c>
      <c r="L40" s="68" t="n">
        <f aca="false">L38/C38</f>
        <v>0.165038875422479</v>
      </c>
      <c r="M40" s="69" t="n">
        <f aca="false">M38/C38</f>
        <v>0.109114153613668</v>
      </c>
      <c r="N40" s="68" t="n">
        <f aca="false">N38/Q39</f>
        <v>0.100142365509852</v>
      </c>
      <c r="O40" s="68" t="n">
        <f aca="false">O38/Q39</f>
        <v>0.0985482760097364</v>
      </c>
      <c r="P40" s="68" t="n">
        <f aca="false">P38/Q39</f>
        <v>0.0501958987069375</v>
      </c>
      <c r="Q40" s="69" t="n">
        <f aca="false">Q38/Q39</f>
        <v>0.0242060172906449</v>
      </c>
      <c r="R40" s="70" t="n">
        <f aca="false">R38/R39</f>
        <v>1</v>
      </c>
      <c r="S40" s="56" t="n">
        <f aca="false">R40</f>
        <v>1</v>
      </c>
    </row>
    <row r="41" customFormat="false" ht="13.5" hidden="false" customHeight="false" outlineLevel="0" collapsed="false">
      <c r="A41" s="57"/>
      <c r="B41" s="58" t="s">
        <v>12</v>
      </c>
      <c r="C41" s="59"/>
      <c r="D41" s="71"/>
      <c r="E41" s="72" t="s">
        <v>5</v>
      </c>
      <c r="F41" s="73" t="n">
        <f aca="false">F40</f>
        <v>0.0641349513613687</v>
      </c>
      <c r="G41" s="73" t="n">
        <f aca="false">F41+G40</f>
        <v>0.0960408872419987</v>
      </c>
      <c r="H41" s="73" t="n">
        <f aca="false">H40+G41</f>
        <v>0.129977280786119</v>
      </c>
      <c r="I41" s="73" t="n">
        <f aca="false">I40+H41</f>
        <v>0.213963367925496</v>
      </c>
      <c r="J41" s="73" t="n">
        <f aca="false">J40+I41</f>
        <v>0.332804947552137</v>
      </c>
      <c r="K41" s="73" t="n">
        <f aca="false">K40+J41</f>
        <v>0.452754413446682</v>
      </c>
      <c r="L41" s="73" t="n">
        <f aca="false">L40+K41</f>
        <v>0.617793288869161</v>
      </c>
      <c r="M41" s="74" t="n">
        <f aca="false">M40+L41</f>
        <v>0.726907442482829</v>
      </c>
      <c r="N41" s="73" t="n">
        <f aca="false">M41+N40</f>
        <v>0.827049807992681</v>
      </c>
      <c r="O41" s="73" t="n">
        <f aca="false">N41+O40</f>
        <v>0.925598084002418</v>
      </c>
      <c r="P41" s="73" t="n">
        <f aca="false">O41+P40</f>
        <v>0.975793982709355</v>
      </c>
      <c r="Q41" s="74" t="n">
        <f aca="false">P41+Q40</f>
        <v>1</v>
      </c>
      <c r="R41" s="75" t="n">
        <f aca="false">R40</f>
        <v>1</v>
      </c>
      <c r="S41" s="56"/>
    </row>
    <row r="45" customFormat="false" ht="15.75" hidden="false" customHeight="false" outlineLevel="0" collapsed="false">
      <c r="J45" s="76" t="s">
        <v>13</v>
      </c>
    </row>
    <row r="46" customFormat="false" ht="12.75" hidden="false" customHeight="false" outlineLevel="0" collapsed="false">
      <c r="J46" s="77" t="s">
        <v>14</v>
      </c>
    </row>
    <row r="47" customFormat="false" ht="12.75" hidden="false" customHeight="false" outlineLevel="0" collapsed="false">
      <c r="J47" s="77" t="s">
        <v>15</v>
      </c>
    </row>
    <row r="48" customFormat="false" ht="12.75" hidden="false" customHeight="false" outlineLevel="0" collapsed="false">
      <c r="J48" s="77" t="s">
        <v>16</v>
      </c>
    </row>
  </sheetData>
  <mergeCells count="91">
    <mergeCell ref="D1:N1"/>
    <mergeCell ref="D2:N2"/>
    <mergeCell ref="I3:S3"/>
    <mergeCell ref="A4:A5"/>
    <mergeCell ref="B4:B5"/>
    <mergeCell ref="C4:C5"/>
    <mergeCell ref="D4:D5"/>
    <mergeCell ref="F4:Q4"/>
    <mergeCell ref="R4:S4"/>
    <mergeCell ref="A6:A7"/>
    <mergeCell ref="B6:B7"/>
    <mergeCell ref="C6:C7"/>
    <mergeCell ref="D6:D7"/>
    <mergeCell ref="S6:S7"/>
    <mergeCell ref="A8:A9"/>
    <mergeCell ref="B8:B9"/>
    <mergeCell ref="C8:C9"/>
    <mergeCell ref="D8:D9"/>
    <mergeCell ref="S8:S9"/>
    <mergeCell ref="A10:A11"/>
    <mergeCell ref="B10:B11"/>
    <mergeCell ref="C10:C11"/>
    <mergeCell ref="D10:D11"/>
    <mergeCell ref="S10:S11"/>
    <mergeCell ref="A12:A13"/>
    <mergeCell ref="B12:B13"/>
    <mergeCell ref="C12:C13"/>
    <mergeCell ref="D12:D13"/>
    <mergeCell ref="S12:S13"/>
    <mergeCell ref="A14:A15"/>
    <mergeCell ref="B14:B15"/>
    <mergeCell ref="C14:C15"/>
    <mergeCell ref="D14:D15"/>
    <mergeCell ref="S14:S15"/>
    <mergeCell ref="A16:A17"/>
    <mergeCell ref="B16:B17"/>
    <mergeCell ref="C16:C17"/>
    <mergeCell ref="D16:D17"/>
    <mergeCell ref="S16:S17"/>
    <mergeCell ref="A18:A19"/>
    <mergeCell ref="B18:B19"/>
    <mergeCell ref="C18:C19"/>
    <mergeCell ref="D18:D19"/>
    <mergeCell ref="S18:S19"/>
    <mergeCell ref="A20:A21"/>
    <mergeCell ref="B20:B21"/>
    <mergeCell ref="C20:C21"/>
    <mergeCell ref="D20:D21"/>
    <mergeCell ref="S20:S21"/>
    <mergeCell ref="A22:A23"/>
    <mergeCell ref="B22:B23"/>
    <mergeCell ref="C22:C23"/>
    <mergeCell ref="D22:D23"/>
    <mergeCell ref="S22:S23"/>
    <mergeCell ref="A24:A25"/>
    <mergeCell ref="B24:B25"/>
    <mergeCell ref="C24:C25"/>
    <mergeCell ref="D24:D25"/>
    <mergeCell ref="S24:S25"/>
    <mergeCell ref="A26:A27"/>
    <mergeCell ref="B26:B27"/>
    <mergeCell ref="C26:C27"/>
    <mergeCell ref="D26:D27"/>
    <mergeCell ref="S26:S27"/>
    <mergeCell ref="A28:A29"/>
    <mergeCell ref="B28:B29"/>
    <mergeCell ref="C28:C29"/>
    <mergeCell ref="D28:D29"/>
    <mergeCell ref="S28:S29"/>
    <mergeCell ref="A30:A31"/>
    <mergeCell ref="B30:B31"/>
    <mergeCell ref="C30:C31"/>
    <mergeCell ref="D30:D31"/>
    <mergeCell ref="S30:S31"/>
    <mergeCell ref="A32:A33"/>
    <mergeCell ref="B32:B33"/>
    <mergeCell ref="C32:C33"/>
    <mergeCell ref="D32:D33"/>
    <mergeCell ref="S32:S33"/>
    <mergeCell ref="A34:A35"/>
    <mergeCell ref="B34:B35"/>
    <mergeCell ref="C34:C35"/>
    <mergeCell ref="D34:D35"/>
    <mergeCell ref="S34:S35"/>
    <mergeCell ref="A36:A37"/>
    <mergeCell ref="B36:B37"/>
    <mergeCell ref="C36:C37"/>
    <mergeCell ref="D36:D37"/>
    <mergeCell ref="S36:S37"/>
    <mergeCell ref="S38:S39"/>
    <mergeCell ref="S40:S41"/>
  </mergeCells>
  <printOptions headings="false" gridLines="false" gridLinesSet="true" horizontalCentered="false" verticalCentered="false"/>
  <pageMargins left="0.39375" right="0.354166666666667" top="0.77013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62.28"/>
    <col collapsed="false" customWidth="true" hidden="false" outlineLevel="0" max="3" min="3" style="78" width="4.85"/>
    <col collapsed="false" customWidth="true" hidden="false" outlineLevel="0" max="4" min="4" style="79" width="9.28"/>
    <col collapsed="false" customWidth="true" hidden="false" outlineLevel="0" max="5" min="5" style="79" width="9.41"/>
    <col collapsed="false" customWidth="true" hidden="false" outlineLevel="0" max="6" min="6" style="79" width="11.99"/>
    <col collapsed="false" customWidth="true" hidden="true" outlineLevel="0" max="7" min="7" style="78" width="9.06"/>
    <col collapsed="false" customWidth="false" hidden="false" outlineLevel="0" max="8" min="8" style="78" width="9.14"/>
    <col collapsed="false" customWidth="true" hidden="false" outlineLevel="0" max="9" min="9" style="78" width="13.7"/>
    <col collapsed="false" customWidth="false" hidden="false" outlineLevel="0" max="257" min="10" style="78" width="9.14"/>
  </cols>
  <sheetData>
    <row r="1" s="82" customFormat="true" ht="12.75" hidden="false" customHeight="false" outlineLevel="0" collapsed="false">
      <c r="A1" s="80" t="s">
        <v>17</v>
      </c>
      <c r="B1" s="80"/>
      <c r="C1" s="80"/>
      <c r="D1" s="80"/>
      <c r="E1" s="80"/>
      <c r="F1" s="80"/>
      <c r="G1" s="81"/>
    </row>
    <row r="2" s="82" customFormat="true" ht="12.75" hidden="false" customHeight="false" outlineLevel="0" collapsed="false">
      <c r="A2" s="80"/>
      <c r="B2" s="80"/>
      <c r="C2" s="80"/>
      <c r="D2" s="80"/>
      <c r="E2" s="80"/>
      <c r="F2" s="80"/>
      <c r="G2" s="81"/>
    </row>
    <row r="3" s="82" customFormat="true" ht="13.5" hidden="false" customHeight="false" outlineLevel="0" collapsed="false">
      <c r="A3" s="80"/>
      <c r="B3" s="80"/>
      <c r="C3" s="80"/>
      <c r="D3" s="80"/>
      <c r="E3" s="80"/>
      <c r="F3" s="80"/>
      <c r="G3" s="81"/>
    </row>
    <row r="4" s="82" customFormat="true" ht="12.75" hidden="false" customHeight="false" outlineLevel="0" collapsed="false">
      <c r="A4" s="83" t="s">
        <v>1</v>
      </c>
      <c r="B4" s="84"/>
      <c r="C4" s="85"/>
      <c r="D4" s="86"/>
      <c r="E4" s="84"/>
      <c r="F4" s="87"/>
      <c r="G4" s="81"/>
    </row>
    <row r="5" s="82" customFormat="true" ht="12.75" hidden="false" customHeight="false" outlineLevel="0" collapsed="false">
      <c r="A5" s="88"/>
      <c r="B5" s="89" t="s">
        <v>18</v>
      </c>
      <c r="C5" s="90"/>
      <c r="D5" s="91"/>
      <c r="E5" s="89" t="s">
        <v>19</v>
      </c>
      <c r="F5" s="92" t="n">
        <v>41907</v>
      </c>
      <c r="G5" s="81"/>
    </row>
    <row r="6" s="82" customFormat="true" ht="13.5" hidden="false" customHeight="false" outlineLevel="0" collapsed="false">
      <c r="A6" s="93" t="s">
        <v>20</v>
      </c>
      <c r="B6" s="94"/>
      <c r="C6" s="95"/>
      <c r="D6" s="96"/>
      <c r="E6" s="94"/>
      <c r="F6" s="97"/>
      <c r="G6" s="81"/>
    </row>
    <row r="7" s="82" customFormat="true" ht="15.75" hidden="false" customHeight="false" outlineLevel="0" collapsed="false">
      <c r="A7" s="98" t="s">
        <v>21</v>
      </c>
      <c r="B7" s="98"/>
      <c r="C7" s="98"/>
      <c r="D7" s="98"/>
      <c r="E7" s="98"/>
      <c r="F7" s="98"/>
      <c r="G7" s="81"/>
    </row>
    <row r="8" customFormat="false" ht="23.25" hidden="false" customHeight="false" outlineLevel="0" collapsed="false">
      <c r="A8" s="99" t="s">
        <v>22</v>
      </c>
      <c r="B8" s="99" t="s">
        <v>23</v>
      </c>
      <c r="C8" s="99" t="s">
        <v>24</v>
      </c>
      <c r="D8" s="100" t="s">
        <v>25</v>
      </c>
      <c r="E8" s="100" t="s">
        <v>26</v>
      </c>
      <c r="F8" s="101" t="s">
        <v>27</v>
      </c>
    </row>
    <row r="9" customFormat="false" ht="13.5" hidden="false" customHeight="false" outlineLevel="0" collapsed="false">
      <c r="A9" s="99" t="n">
        <v>1</v>
      </c>
      <c r="B9" s="102" t="s">
        <v>28</v>
      </c>
      <c r="C9" s="103"/>
      <c r="D9" s="104"/>
      <c r="E9" s="104"/>
      <c r="F9" s="105"/>
    </row>
    <row r="10" customFormat="false" ht="12.75" hidden="false" customHeight="false" outlineLevel="0" collapsed="false">
      <c r="A10" s="106" t="s">
        <v>29</v>
      </c>
      <c r="B10" s="107" t="s">
        <v>30</v>
      </c>
      <c r="C10" s="108" t="s">
        <v>31</v>
      </c>
      <c r="D10" s="109" t="n">
        <v>12</v>
      </c>
      <c r="E10" s="110" t="n">
        <v>233.02</v>
      </c>
      <c r="F10" s="109" t="n">
        <f aca="false">E10*D10</f>
        <v>2796.24</v>
      </c>
      <c r="H10" s="111"/>
    </row>
    <row r="11" customFormat="false" ht="12.75" hidden="false" customHeight="false" outlineLevel="0" collapsed="false">
      <c r="A11" s="106" t="s">
        <v>32</v>
      </c>
      <c r="B11" s="107" t="s">
        <v>33</v>
      </c>
      <c r="C11" s="108" t="s">
        <v>31</v>
      </c>
      <c r="D11" s="109" t="n">
        <v>3</v>
      </c>
      <c r="E11" s="110" t="n">
        <v>204.2</v>
      </c>
      <c r="F11" s="109" t="n">
        <f aca="false">E11*D11</f>
        <v>612.6</v>
      </c>
      <c r="H11" s="111"/>
    </row>
    <row r="12" customFormat="false" ht="12.75" hidden="false" customHeight="false" outlineLevel="0" collapsed="false">
      <c r="A12" s="112" t="s">
        <v>34</v>
      </c>
      <c r="B12" s="113" t="s">
        <v>35</v>
      </c>
      <c r="C12" s="114" t="s">
        <v>31</v>
      </c>
      <c r="D12" s="115" t="n">
        <v>861.56</v>
      </c>
      <c r="E12" s="110" t="n">
        <v>2</v>
      </c>
      <c r="F12" s="109" t="n">
        <f aca="false">E12*D12</f>
        <v>1723.12</v>
      </c>
      <c r="H12" s="111"/>
    </row>
    <row r="13" customFormat="false" ht="12.75" hidden="false" customHeight="false" outlineLevel="0" collapsed="false">
      <c r="A13" s="112" t="s">
        <v>36</v>
      </c>
      <c r="B13" s="113" t="s">
        <v>37</v>
      </c>
      <c r="C13" s="114" t="s">
        <v>38</v>
      </c>
      <c r="D13" s="115" t="n">
        <v>1</v>
      </c>
      <c r="E13" s="110" t="n">
        <v>1138.38</v>
      </c>
      <c r="F13" s="109" t="n">
        <f aca="false">E13*D13</f>
        <v>1138.38</v>
      </c>
      <c r="H13" s="111"/>
    </row>
    <row r="14" customFormat="false" ht="12.75" hidden="false" customHeight="false" outlineLevel="0" collapsed="false">
      <c r="A14" s="112" t="s">
        <v>39</v>
      </c>
      <c r="B14" s="113" t="s">
        <v>40</v>
      </c>
      <c r="C14" s="114" t="s">
        <v>38</v>
      </c>
      <c r="D14" s="115" t="n">
        <v>1</v>
      </c>
      <c r="E14" s="110" t="n">
        <v>1138.38</v>
      </c>
      <c r="F14" s="109" t="n">
        <f aca="false">E14*D14</f>
        <v>1138.38</v>
      </c>
      <c r="H14" s="111"/>
    </row>
    <row r="15" customFormat="false" ht="12.75" hidden="false" customHeight="false" outlineLevel="0" collapsed="false">
      <c r="A15" s="112" t="s">
        <v>41</v>
      </c>
      <c r="B15" s="113" t="s">
        <v>42</v>
      </c>
      <c r="C15" s="114" t="s">
        <v>38</v>
      </c>
      <c r="D15" s="115" t="n">
        <v>1</v>
      </c>
      <c r="E15" s="110" t="n">
        <v>1138.38</v>
      </c>
      <c r="F15" s="109" t="n">
        <f aca="false">E15*D15</f>
        <v>1138.38</v>
      </c>
      <c r="H15" s="111"/>
    </row>
    <row r="16" customFormat="false" ht="13.5" hidden="false" customHeight="true" outlineLevel="0" collapsed="false">
      <c r="A16" s="116"/>
      <c r="B16" s="117"/>
      <c r="C16" s="118"/>
      <c r="D16" s="119" t="s">
        <v>43</v>
      </c>
      <c r="E16" s="119"/>
      <c r="F16" s="119" t="n">
        <f aca="false">SUM(F10:F15)</f>
        <v>8547.1</v>
      </c>
    </row>
    <row r="17" customFormat="false" ht="13.5" hidden="false" customHeight="false" outlineLevel="0" collapsed="false">
      <c r="A17" s="120" t="n">
        <v>2</v>
      </c>
      <c r="B17" s="121" t="s">
        <v>44</v>
      </c>
      <c r="C17" s="103"/>
      <c r="D17" s="104"/>
      <c r="E17" s="104"/>
      <c r="F17" s="105"/>
    </row>
    <row r="18" customFormat="false" ht="12.75" hidden="false" customHeight="false" outlineLevel="0" collapsed="false">
      <c r="A18" s="106" t="s">
        <v>45</v>
      </c>
      <c r="B18" s="113" t="s">
        <v>46</v>
      </c>
      <c r="C18" s="114" t="s">
        <v>47</v>
      </c>
      <c r="D18" s="115" t="n">
        <v>54</v>
      </c>
      <c r="E18" s="110" t="n">
        <v>31.24</v>
      </c>
      <c r="F18" s="109" t="n">
        <f aca="false">E18*D18</f>
        <v>1686.96</v>
      </c>
      <c r="H18" s="111"/>
    </row>
    <row r="19" customFormat="false" ht="12.75" hidden="false" customHeight="false" outlineLevel="0" collapsed="false">
      <c r="A19" s="106" t="s">
        <v>48</v>
      </c>
      <c r="B19" s="113" t="s">
        <v>49</v>
      </c>
      <c r="C19" s="114" t="s">
        <v>47</v>
      </c>
      <c r="D19" s="115" t="n">
        <v>295</v>
      </c>
      <c r="E19" s="110" t="n">
        <v>15.15</v>
      </c>
      <c r="F19" s="109" t="n">
        <f aca="false">E19*D19</f>
        <v>4469.25</v>
      </c>
      <c r="H19" s="111"/>
    </row>
    <row r="20" customFormat="false" ht="12.75" hidden="false" customHeight="false" outlineLevel="0" collapsed="false">
      <c r="A20" s="106" t="s">
        <v>50</v>
      </c>
      <c r="B20" s="113" t="s">
        <v>51</v>
      </c>
      <c r="C20" s="114" t="s">
        <v>47</v>
      </c>
      <c r="D20" s="115" t="n">
        <v>37.4</v>
      </c>
      <c r="E20" s="110" t="n">
        <v>35.25</v>
      </c>
      <c r="F20" s="109" t="n">
        <f aca="false">E20*D20</f>
        <v>1318.35</v>
      </c>
      <c r="H20" s="111"/>
    </row>
    <row r="21" customFormat="false" ht="12.75" hidden="false" customHeight="false" outlineLevel="0" collapsed="false">
      <c r="A21" s="106" t="s">
        <v>52</v>
      </c>
      <c r="B21" s="113" t="s">
        <v>53</v>
      </c>
      <c r="C21" s="114" t="s">
        <v>47</v>
      </c>
      <c r="D21" s="115" t="n">
        <v>15</v>
      </c>
      <c r="E21" s="110" t="n">
        <v>15.39</v>
      </c>
      <c r="F21" s="109" t="n">
        <f aca="false">E21*D21</f>
        <v>230.85</v>
      </c>
      <c r="H21" s="111"/>
    </row>
    <row r="22" customFormat="false" ht="12.75" hidden="false" customHeight="false" outlineLevel="0" collapsed="false">
      <c r="A22" s="106" t="s">
        <v>54</v>
      </c>
      <c r="B22" s="113" t="s">
        <v>55</v>
      </c>
      <c r="C22" s="114" t="s">
        <v>47</v>
      </c>
      <c r="D22" s="115" t="n">
        <v>15</v>
      </c>
      <c r="E22" s="110" t="n">
        <v>3.53</v>
      </c>
      <c r="F22" s="109" t="n">
        <f aca="false">E22*D22</f>
        <v>52.95</v>
      </c>
      <c r="H22" s="111"/>
      <c r="I22" s="79"/>
    </row>
    <row r="23" customFormat="false" ht="13.5" hidden="false" customHeight="true" outlineLevel="0" collapsed="false">
      <c r="A23" s="116"/>
      <c r="B23" s="117"/>
      <c r="C23" s="118"/>
      <c r="D23" s="119" t="s">
        <v>56</v>
      </c>
      <c r="E23" s="119"/>
      <c r="F23" s="119" t="n">
        <f aca="false">SUM(F18:F22)</f>
        <v>7758.36</v>
      </c>
    </row>
    <row r="24" customFormat="false" ht="13.5" hidden="false" customHeight="false" outlineLevel="0" collapsed="false">
      <c r="A24" s="99" t="n">
        <v>3</v>
      </c>
      <c r="B24" s="121" t="s">
        <v>57</v>
      </c>
      <c r="C24" s="103"/>
      <c r="D24" s="104"/>
      <c r="E24" s="104"/>
      <c r="F24" s="105"/>
      <c r="H24" s="111"/>
    </row>
    <row r="25" customFormat="false" ht="12.75" hidden="false" customHeight="false" outlineLevel="0" collapsed="false">
      <c r="A25" s="122" t="s">
        <v>58</v>
      </c>
      <c r="B25" s="123" t="s">
        <v>59</v>
      </c>
      <c r="C25" s="124"/>
      <c r="D25" s="124"/>
      <c r="E25" s="124"/>
      <c r="F25" s="125"/>
      <c r="H25" s="111"/>
    </row>
    <row r="26" customFormat="false" ht="12.75" hidden="false" customHeight="false" outlineLevel="0" collapsed="false">
      <c r="A26" s="106" t="s">
        <v>60</v>
      </c>
      <c r="B26" s="113" t="s">
        <v>61</v>
      </c>
      <c r="C26" s="114" t="s">
        <v>31</v>
      </c>
      <c r="D26" s="115" t="n">
        <v>15</v>
      </c>
      <c r="E26" s="110" t="n">
        <v>18.01</v>
      </c>
      <c r="F26" s="109" t="n">
        <f aca="false">E26*D26</f>
        <v>270.15</v>
      </c>
      <c r="H26" s="111"/>
    </row>
    <row r="27" customFormat="false" ht="12.75" hidden="false" customHeight="false" outlineLevel="0" collapsed="false">
      <c r="A27" s="106" t="s">
        <v>62</v>
      </c>
      <c r="B27" s="113" t="s">
        <v>63</v>
      </c>
      <c r="C27" s="114" t="s">
        <v>31</v>
      </c>
      <c r="D27" s="115" t="n">
        <v>26.6</v>
      </c>
      <c r="E27" s="110" t="n">
        <v>28.55</v>
      </c>
      <c r="F27" s="109" t="n">
        <f aca="false">E27*D27</f>
        <v>759.43</v>
      </c>
      <c r="H27" s="111"/>
    </row>
    <row r="28" customFormat="false" ht="12.75" hidden="false" customHeight="false" outlineLevel="0" collapsed="false">
      <c r="A28" s="106" t="s">
        <v>64</v>
      </c>
      <c r="B28" s="113" t="s">
        <v>65</v>
      </c>
      <c r="C28" s="114" t="s">
        <v>47</v>
      </c>
      <c r="D28" s="115" t="n">
        <v>6.3</v>
      </c>
      <c r="E28" s="110" t="n">
        <v>442.05</v>
      </c>
      <c r="F28" s="109" t="n">
        <f aca="false">E28*D28</f>
        <v>2784.915</v>
      </c>
      <c r="H28" s="111"/>
    </row>
    <row r="29" customFormat="false" ht="12.75" hidden="false" customHeight="false" outlineLevel="0" collapsed="false">
      <c r="A29" s="122" t="s">
        <v>66</v>
      </c>
      <c r="B29" s="126" t="s">
        <v>67</v>
      </c>
      <c r="C29" s="127"/>
      <c r="D29" s="127"/>
      <c r="E29" s="128"/>
      <c r="F29" s="129"/>
      <c r="H29" s="111"/>
    </row>
    <row r="30" customFormat="false" ht="12.75" hidden="false" customHeight="false" outlineLevel="0" collapsed="false">
      <c r="A30" s="106" t="s">
        <v>68</v>
      </c>
      <c r="B30" s="113" t="s">
        <v>63</v>
      </c>
      <c r="C30" s="114" t="s">
        <v>31</v>
      </c>
      <c r="D30" s="115" t="n">
        <v>260.6</v>
      </c>
      <c r="E30" s="130" t="n">
        <v>28.55</v>
      </c>
      <c r="F30" s="109" t="n">
        <f aca="false">E30*D30</f>
        <v>7440.13</v>
      </c>
      <c r="H30" s="111"/>
    </row>
    <row r="31" customFormat="false" ht="12.75" hidden="false" customHeight="false" outlineLevel="0" collapsed="false">
      <c r="A31" s="106" t="s">
        <v>69</v>
      </c>
      <c r="B31" s="113" t="s">
        <v>65</v>
      </c>
      <c r="C31" s="114" t="s">
        <v>47</v>
      </c>
      <c r="D31" s="115" t="n">
        <v>34.3</v>
      </c>
      <c r="E31" s="130" t="n">
        <v>442.05</v>
      </c>
      <c r="F31" s="109" t="n">
        <f aca="false">E31*D31</f>
        <v>15162.315</v>
      </c>
      <c r="H31" s="111"/>
    </row>
    <row r="32" customFormat="false" ht="12.75" hidden="false" customHeight="false" outlineLevel="0" collapsed="false">
      <c r="A32" s="106" t="s">
        <v>70</v>
      </c>
      <c r="B32" s="113" t="s">
        <v>71</v>
      </c>
      <c r="C32" s="114" t="s">
        <v>31</v>
      </c>
      <c r="D32" s="115" t="n">
        <v>72</v>
      </c>
      <c r="E32" s="131" t="n">
        <v>6.5</v>
      </c>
      <c r="F32" s="109" t="n">
        <f aca="false">E32*D32</f>
        <v>468</v>
      </c>
      <c r="H32" s="111"/>
    </row>
    <row r="33" customFormat="false" ht="13.5" hidden="false" customHeight="true" outlineLevel="0" collapsed="false">
      <c r="A33" s="116"/>
      <c r="B33" s="117"/>
      <c r="C33" s="118"/>
      <c r="D33" s="119" t="s">
        <v>72</v>
      </c>
      <c r="E33" s="119"/>
      <c r="F33" s="119" t="n">
        <f aca="false">SUM(F26:F32)</f>
        <v>26884.94</v>
      </c>
    </row>
    <row r="34" customFormat="false" ht="13.5" hidden="false" customHeight="false" outlineLevel="0" collapsed="false">
      <c r="A34" s="99" t="n">
        <v>4</v>
      </c>
      <c r="B34" s="121" t="s">
        <v>73</v>
      </c>
      <c r="C34" s="103"/>
      <c r="D34" s="104"/>
      <c r="E34" s="104"/>
      <c r="F34" s="105"/>
      <c r="H34" s="111"/>
    </row>
    <row r="35" customFormat="false" ht="12.75" hidden="false" customHeight="false" outlineLevel="0" collapsed="false">
      <c r="A35" s="122" t="s">
        <v>74</v>
      </c>
      <c r="B35" s="126" t="s">
        <v>75</v>
      </c>
      <c r="C35" s="127"/>
      <c r="D35" s="127"/>
      <c r="E35" s="127"/>
      <c r="F35" s="129"/>
      <c r="H35" s="111"/>
    </row>
    <row r="36" customFormat="false" ht="12.75" hidden="false" customHeight="false" outlineLevel="0" collapsed="false">
      <c r="A36" s="106" t="s">
        <v>76</v>
      </c>
      <c r="B36" s="113" t="s">
        <v>63</v>
      </c>
      <c r="C36" s="114" t="s">
        <v>31</v>
      </c>
      <c r="D36" s="115" t="n">
        <v>185.5</v>
      </c>
      <c r="E36" s="130" t="n">
        <v>28.55</v>
      </c>
      <c r="F36" s="109" t="n">
        <f aca="false">E36*D36</f>
        <v>5296.025</v>
      </c>
      <c r="H36" s="111"/>
    </row>
    <row r="37" customFormat="false" ht="12.75" hidden="false" customHeight="false" outlineLevel="0" collapsed="false">
      <c r="A37" s="106" t="s">
        <v>77</v>
      </c>
      <c r="B37" s="113" t="s">
        <v>65</v>
      </c>
      <c r="C37" s="114" t="s">
        <v>47</v>
      </c>
      <c r="D37" s="115" t="n">
        <v>18</v>
      </c>
      <c r="E37" s="130" t="n">
        <v>442.05</v>
      </c>
      <c r="F37" s="109" t="n">
        <f aca="false">E37*D37</f>
        <v>7956.9</v>
      </c>
      <c r="H37" s="111"/>
    </row>
    <row r="38" customFormat="false" ht="12.75" hidden="false" customHeight="false" outlineLevel="0" collapsed="false">
      <c r="A38" s="122" t="s">
        <v>78</v>
      </c>
      <c r="B38" s="126" t="s">
        <v>79</v>
      </c>
      <c r="C38" s="127"/>
      <c r="D38" s="127"/>
      <c r="E38" s="128"/>
      <c r="F38" s="129"/>
      <c r="H38" s="111"/>
    </row>
    <row r="39" customFormat="false" ht="12.75" hidden="false" customHeight="false" outlineLevel="0" collapsed="false">
      <c r="A39" s="106" t="s">
        <v>80</v>
      </c>
      <c r="B39" s="113" t="s">
        <v>63</v>
      </c>
      <c r="C39" s="114" t="s">
        <v>31</v>
      </c>
      <c r="D39" s="115" t="n">
        <v>110</v>
      </c>
      <c r="E39" s="130" t="n">
        <v>28.55</v>
      </c>
      <c r="F39" s="109" t="n">
        <f aca="false">E39*D39</f>
        <v>3140.5</v>
      </c>
      <c r="H39" s="111"/>
    </row>
    <row r="40" customFormat="false" ht="12.75" hidden="false" customHeight="false" outlineLevel="0" collapsed="false">
      <c r="A40" s="106" t="s">
        <v>81</v>
      </c>
      <c r="B40" s="113" t="s">
        <v>65</v>
      </c>
      <c r="C40" s="114" t="s">
        <v>47</v>
      </c>
      <c r="D40" s="115" t="n">
        <v>7.5</v>
      </c>
      <c r="E40" s="130" t="n">
        <v>442.05</v>
      </c>
      <c r="F40" s="109" t="n">
        <f aca="false">E40*D40</f>
        <v>3315.375</v>
      </c>
      <c r="H40" s="111"/>
    </row>
    <row r="41" customFormat="false" ht="12.75" hidden="false" customHeight="false" outlineLevel="0" collapsed="false">
      <c r="A41" s="122" t="s">
        <v>82</v>
      </c>
      <c r="B41" s="126" t="s">
        <v>83</v>
      </c>
      <c r="C41" s="127"/>
      <c r="D41" s="127"/>
      <c r="E41" s="128"/>
      <c r="F41" s="129"/>
      <c r="H41" s="111"/>
    </row>
    <row r="42" customFormat="false" ht="12.75" hidden="false" customHeight="false" outlineLevel="0" collapsed="false">
      <c r="A42" s="106" t="s">
        <v>84</v>
      </c>
      <c r="B42" s="113" t="s">
        <v>85</v>
      </c>
      <c r="C42" s="114" t="s">
        <v>31</v>
      </c>
      <c r="D42" s="115" t="n">
        <v>88.6</v>
      </c>
      <c r="E42" s="130" t="n">
        <v>74.45</v>
      </c>
      <c r="F42" s="109" t="n">
        <f aca="false">E42*D42</f>
        <v>6596.27</v>
      </c>
      <c r="H42" s="111"/>
    </row>
    <row r="43" customFormat="false" ht="13.5" hidden="false" customHeight="true" outlineLevel="0" collapsed="false">
      <c r="A43" s="116"/>
      <c r="B43" s="132"/>
      <c r="C43" s="133"/>
      <c r="D43" s="134" t="s">
        <v>86</v>
      </c>
      <c r="E43" s="134"/>
      <c r="F43" s="119" t="n">
        <f aca="false">SUM(F36:F42)</f>
        <v>26305.07</v>
      </c>
    </row>
    <row r="44" customFormat="false" ht="13.5" hidden="false" customHeight="false" outlineLevel="0" collapsed="false">
      <c r="A44" s="99" t="n">
        <v>5</v>
      </c>
      <c r="B44" s="121" t="s">
        <v>87</v>
      </c>
      <c r="C44" s="103"/>
      <c r="D44" s="104"/>
      <c r="E44" s="104"/>
      <c r="F44" s="105"/>
      <c r="H44" s="111"/>
    </row>
    <row r="45" customFormat="false" ht="22.5" hidden="false" customHeight="false" outlineLevel="0" collapsed="false">
      <c r="A45" s="106" t="s">
        <v>88</v>
      </c>
      <c r="B45" s="113" t="s">
        <v>89</v>
      </c>
      <c r="C45" s="114" t="s">
        <v>31</v>
      </c>
      <c r="D45" s="115" t="n">
        <v>331</v>
      </c>
      <c r="E45" s="110" t="n">
        <v>65.55</v>
      </c>
      <c r="F45" s="109" t="n">
        <f aca="false">E45*D45</f>
        <v>21697.05</v>
      </c>
      <c r="H45" s="111"/>
    </row>
    <row r="46" customFormat="false" ht="22.5" hidden="false" customHeight="false" outlineLevel="0" collapsed="false">
      <c r="A46" s="106" t="s">
        <v>90</v>
      </c>
      <c r="B46" s="113" t="s">
        <v>91</v>
      </c>
      <c r="C46" s="114" t="s">
        <v>31</v>
      </c>
      <c r="D46" s="115" t="n">
        <v>183</v>
      </c>
      <c r="E46" s="135" t="n">
        <v>60.98</v>
      </c>
      <c r="F46" s="109" t="n">
        <f aca="false">E46*D46</f>
        <v>11159.34</v>
      </c>
      <c r="H46" s="111"/>
    </row>
    <row r="47" customFormat="false" ht="22.5" hidden="false" customHeight="false" outlineLevel="0" collapsed="false">
      <c r="A47" s="106" t="s">
        <v>92</v>
      </c>
      <c r="B47" s="113" t="s">
        <v>93</v>
      </c>
      <c r="C47" s="114" t="s">
        <v>31</v>
      </c>
      <c r="D47" s="115" t="n">
        <v>28</v>
      </c>
      <c r="E47" s="135" t="n">
        <v>275.55</v>
      </c>
      <c r="F47" s="109" t="n">
        <f aca="false">E47*D47</f>
        <v>7715.4</v>
      </c>
      <c r="H47" s="111"/>
    </row>
    <row r="48" customFormat="false" ht="22.5" hidden="false" customHeight="false" outlineLevel="0" collapsed="false">
      <c r="A48" s="106" t="s">
        <v>94</v>
      </c>
      <c r="B48" s="113" t="s">
        <v>95</v>
      </c>
      <c r="C48" s="114" t="s">
        <v>31</v>
      </c>
      <c r="D48" s="115" t="n">
        <v>6</v>
      </c>
      <c r="E48" s="135" t="n">
        <v>96.04</v>
      </c>
      <c r="F48" s="109" t="n">
        <f aca="false">E48*D48</f>
        <v>576.24</v>
      </c>
      <c r="H48" s="111"/>
    </row>
    <row r="49" customFormat="false" ht="22.5" hidden="false" customHeight="false" outlineLevel="0" collapsed="false">
      <c r="A49" s="106" t="s">
        <v>96</v>
      </c>
      <c r="B49" s="113" t="s">
        <v>97</v>
      </c>
      <c r="C49" s="114" t="s">
        <v>31</v>
      </c>
      <c r="D49" s="115" t="n">
        <v>148.1</v>
      </c>
      <c r="E49" s="135" t="n">
        <v>98</v>
      </c>
      <c r="F49" s="109" t="n">
        <f aca="false">E49*D49</f>
        <v>14513.8</v>
      </c>
      <c r="H49" s="111"/>
    </row>
    <row r="50" customFormat="false" ht="13.5" hidden="false" customHeight="true" outlineLevel="0" collapsed="false">
      <c r="A50" s="116"/>
      <c r="B50" s="117"/>
      <c r="C50" s="118"/>
      <c r="D50" s="119" t="s">
        <v>98</v>
      </c>
      <c r="E50" s="119"/>
      <c r="F50" s="119" t="n">
        <f aca="false">SUM(F45:G49)</f>
        <v>55661.83</v>
      </c>
    </row>
    <row r="51" customFormat="false" ht="13.5" hidden="false" customHeight="false" outlineLevel="0" collapsed="false">
      <c r="A51" s="99" t="n">
        <v>6</v>
      </c>
      <c r="B51" s="121" t="s">
        <v>99</v>
      </c>
      <c r="C51" s="103"/>
      <c r="D51" s="104"/>
      <c r="E51" s="104"/>
      <c r="F51" s="105"/>
    </row>
    <row r="52" customFormat="false" ht="12.75" hidden="false" customHeight="false" outlineLevel="0" collapsed="false">
      <c r="A52" s="106" t="s">
        <v>100</v>
      </c>
      <c r="B52" s="113" t="s">
        <v>101</v>
      </c>
      <c r="C52" s="114" t="s">
        <v>31</v>
      </c>
      <c r="D52" s="115" t="n">
        <v>1114</v>
      </c>
      <c r="E52" s="110" t="n">
        <v>96.47</v>
      </c>
      <c r="F52" s="109" t="n">
        <f aca="false">E52*D52</f>
        <v>107467.58</v>
      </c>
      <c r="H52" s="111"/>
    </row>
    <row r="53" customFormat="false" ht="12.75" hidden="false" customHeight="false" outlineLevel="0" collapsed="false">
      <c r="A53" s="106" t="s">
        <v>102</v>
      </c>
      <c r="B53" s="113" t="s">
        <v>103</v>
      </c>
      <c r="C53" s="114" t="s">
        <v>31</v>
      </c>
      <c r="D53" s="115" t="n">
        <v>1114</v>
      </c>
      <c r="E53" s="110" t="n">
        <v>30.9</v>
      </c>
      <c r="F53" s="109" t="n">
        <f aca="false">E53*D53</f>
        <v>34422.6</v>
      </c>
      <c r="H53" s="111"/>
    </row>
    <row r="54" customFormat="false" ht="13.5" hidden="false" customHeight="true" outlineLevel="0" collapsed="false">
      <c r="A54" s="116"/>
      <c r="B54" s="117"/>
      <c r="C54" s="118"/>
      <c r="D54" s="119" t="s">
        <v>104</v>
      </c>
      <c r="E54" s="119"/>
      <c r="F54" s="119" t="n">
        <f aca="false">SUM(F52:F53)</f>
        <v>141890.18</v>
      </c>
    </row>
    <row r="55" customFormat="false" ht="13.5" hidden="false" customHeight="false" outlineLevel="0" collapsed="false">
      <c r="A55" s="99" t="n">
        <v>7</v>
      </c>
      <c r="B55" s="121" t="s">
        <v>105</v>
      </c>
      <c r="C55" s="103"/>
      <c r="D55" s="104"/>
      <c r="E55" s="104"/>
      <c r="F55" s="105"/>
    </row>
    <row r="56" s="136" customFormat="true" ht="22.5" hidden="false" customHeight="false" outlineLevel="0" collapsed="false">
      <c r="A56" s="112" t="s">
        <v>106</v>
      </c>
      <c r="B56" s="113" t="s">
        <v>107</v>
      </c>
      <c r="C56" s="114" t="s">
        <v>108</v>
      </c>
      <c r="D56" s="115" t="n">
        <v>2</v>
      </c>
      <c r="E56" s="110" t="n">
        <v>542.95</v>
      </c>
      <c r="F56" s="115" t="n">
        <f aca="false">E56*D56</f>
        <v>1085.9</v>
      </c>
    </row>
    <row r="57" s="136" customFormat="true" ht="12.75" hidden="false" customHeight="false" outlineLevel="0" collapsed="false">
      <c r="A57" s="112" t="s">
        <v>109</v>
      </c>
      <c r="B57" s="113" t="s">
        <v>110</v>
      </c>
      <c r="C57" s="114" t="s">
        <v>108</v>
      </c>
      <c r="D57" s="115" t="n">
        <v>1</v>
      </c>
      <c r="E57" s="110" t="n">
        <v>293.11</v>
      </c>
      <c r="F57" s="115" t="n">
        <f aca="false">E57*D57</f>
        <v>293.11</v>
      </c>
    </row>
    <row r="58" s="136" customFormat="true" ht="12.75" hidden="false" customHeight="false" outlineLevel="0" collapsed="false">
      <c r="A58" s="112" t="s">
        <v>111</v>
      </c>
      <c r="B58" s="113" t="s">
        <v>112</v>
      </c>
      <c r="C58" s="114" t="s">
        <v>108</v>
      </c>
      <c r="D58" s="115" t="n">
        <v>4</v>
      </c>
      <c r="E58" s="110" t="n">
        <v>200.66</v>
      </c>
      <c r="F58" s="115" t="n">
        <f aca="false">E58*D58</f>
        <v>802.64</v>
      </c>
    </row>
    <row r="59" s="136" customFormat="true" ht="22.5" hidden="false" customHeight="false" outlineLevel="0" collapsed="false">
      <c r="A59" s="112" t="s">
        <v>113</v>
      </c>
      <c r="B59" s="113" t="s">
        <v>114</v>
      </c>
      <c r="C59" s="114" t="s">
        <v>108</v>
      </c>
      <c r="D59" s="115" t="n">
        <v>2</v>
      </c>
      <c r="E59" s="110" t="n">
        <v>223.81</v>
      </c>
      <c r="F59" s="115" t="n">
        <f aca="false">E59*D59</f>
        <v>447.62</v>
      </c>
    </row>
    <row r="60" customFormat="false" ht="13.5" hidden="false" customHeight="true" outlineLevel="0" collapsed="false">
      <c r="A60" s="116"/>
      <c r="B60" s="117"/>
      <c r="C60" s="118"/>
      <c r="D60" s="119" t="s">
        <v>115</v>
      </c>
      <c r="E60" s="119"/>
      <c r="F60" s="119" t="n">
        <f aca="false">SUM(F56:F59)</f>
        <v>2629.27</v>
      </c>
    </row>
    <row r="61" customFormat="false" ht="13.5" hidden="false" customHeight="false" outlineLevel="0" collapsed="false">
      <c r="A61" s="99" t="n">
        <v>8</v>
      </c>
      <c r="B61" s="121" t="s">
        <v>116</v>
      </c>
      <c r="C61" s="103"/>
      <c r="D61" s="104"/>
      <c r="E61" s="104"/>
      <c r="F61" s="105"/>
    </row>
    <row r="62" customFormat="false" ht="12.75" hidden="false" customHeight="false" outlineLevel="0" collapsed="false">
      <c r="A62" s="106" t="s">
        <v>117</v>
      </c>
      <c r="B62" s="113" t="s">
        <v>118</v>
      </c>
      <c r="C62" s="114" t="s">
        <v>31</v>
      </c>
      <c r="D62" s="115" t="n">
        <v>960.1</v>
      </c>
      <c r="E62" s="110" t="n">
        <v>4.22</v>
      </c>
      <c r="F62" s="109" t="n">
        <f aca="false">E62*D62</f>
        <v>4051.622</v>
      </c>
      <c r="H62" s="111"/>
    </row>
    <row r="63" customFormat="false" ht="12.75" hidden="false" customHeight="false" outlineLevel="0" collapsed="false">
      <c r="A63" s="106" t="s">
        <v>119</v>
      </c>
      <c r="B63" s="113" t="s">
        <v>120</v>
      </c>
      <c r="C63" s="114" t="s">
        <v>31</v>
      </c>
      <c r="D63" s="115" t="n">
        <v>409.1</v>
      </c>
      <c r="E63" s="110" t="n">
        <v>16.67</v>
      </c>
      <c r="F63" s="109" t="n">
        <f aca="false">E63*D63</f>
        <v>6819.697</v>
      </c>
      <c r="H63" s="111"/>
    </row>
    <row r="64" customFormat="false" ht="22.5" hidden="false" customHeight="false" outlineLevel="0" collapsed="false">
      <c r="A64" s="106" t="s">
        <v>121</v>
      </c>
      <c r="B64" s="113" t="s">
        <v>122</v>
      </c>
      <c r="C64" s="114" t="s">
        <v>31</v>
      </c>
      <c r="D64" s="115" t="n">
        <v>551</v>
      </c>
      <c r="E64" s="110" t="n">
        <v>16.59</v>
      </c>
      <c r="F64" s="109" t="n">
        <f aca="false">E64*D64</f>
        <v>9141.09</v>
      </c>
      <c r="H64" s="111"/>
    </row>
    <row r="65" customFormat="false" ht="22.5" hidden="false" customHeight="false" outlineLevel="0" collapsed="false">
      <c r="A65" s="106" t="s">
        <v>123</v>
      </c>
      <c r="B65" s="113" t="s">
        <v>124</v>
      </c>
      <c r="C65" s="114" t="s">
        <v>31</v>
      </c>
      <c r="D65" s="115" t="n">
        <v>328</v>
      </c>
      <c r="E65" s="110" t="n">
        <v>36.17</v>
      </c>
      <c r="F65" s="115" t="n">
        <f aca="false">E65*D65</f>
        <v>11863.76</v>
      </c>
      <c r="H65" s="111"/>
    </row>
    <row r="66" customFormat="false" ht="22.5" hidden="false" customHeight="false" outlineLevel="0" collapsed="false">
      <c r="A66" s="106" t="s">
        <v>125</v>
      </c>
      <c r="B66" s="113" t="s">
        <v>126</v>
      </c>
      <c r="C66" s="114" t="s">
        <v>31</v>
      </c>
      <c r="D66" s="115" t="n">
        <v>81.1</v>
      </c>
      <c r="E66" s="110" t="n">
        <v>36.17</v>
      </c>
      <c r="F66" s="115" t="n">
        <f aca="false">E66*D66</f>
        <v>2933.387</v>
      </c>
      <c r="H66" s="111"/>
    </row>
    <row r="67" customFormat="false" ht="13.5" hidden="false" customHeight="true" outlineLevel="0" collapsed="false">
      <c r="A67" s="116"/>
      <c r="B67" s="117"/>
      <c r="C67" s="118"/>
      <c r="D67" s="119" t="s">
        <v>127</v>
      </c>
      <c r="E67" s="119"/>
      <c r="F67" s="119" t="n">
        <f aca="false">SUM(F62:F66)</f>
        <v>34809.556</v>
      </c>
    </row>
    <row r="68" customFormat="false" ht="13.5" hidden="false" customHeight="false" outlineLevel="0" collapsed="false">
      <c r="A68" s="99" t="n">
        <v>9</v>
      </c>
      <c r="B68" s="121" t="s">
        <v>128</v>
      </c>
      <c r="C68" s="103"/>
      <c r="D68" s="104"/>
      <c r="E68" s="104"/>
      <c r="F68" s="105"/>
      <c r="I68" s="79"/>
    </row>
    <row r="69" customFormat="false" ht="12.75" hidden="false" customHeight="false" outlineLevel="0" collapsed="false">
      <c r="A69" s="106" t="s">
        <v>129</v>
      </c>
      <c r="B69" s="113" t="s">
        <v>130</v>
      </c>
      <c r="C69" s="114" t="s">
        <v>31</v>
      </c>
      <c r="D69" s="115" t="n">
        <v>633.2</v>
      </c>
      <c r="E69" s="110" t="n">
        <v>25.5</v>
      </c>
      <c r="F69" s="109" t="n">
        <f aca="false">E69*D69</f>
        <v>16146.6</v>
      </c>
      <c r="H69" s="111"/>
    </row>
    <row r="70" customFormat="false" ht="12.75" hidden="false" customHeight="false" outlineLevel="0" collapsed="false">
      <c r="A70" s="106" t="s">
        <v>131</v>
      </c>
      <c r="B70" s="113" t="s">
        <v>132</v>
      </c>
      <c r="C70" s="114" t="s">
        <v>31</v>
      </c>
      <c r="D70" s="115" t="n">
        <v>633.2</v>
      </c>
      <c r="E70" s="110" t="n">
        <v>45.55</v>
      </c>
      <c r="F70" s="109" t="n">
        <f aca="false">E70*D70</f>
        <v>28842.26</v>
      </c>
      <c r="H70" s="111"/>
    </row>
    <row r="71" customFormat="false" ht="12.75" hidden="false" customHeight="false" outlineLevel="0" collapsed="false">
      <c r="A71" s="106" t="s">
        <v>133</v>
      </c>
      <c r="B71" s="113" t="s">
        <v>134</v>
      </c>
      <c r="C71" s="114" t="s">
        <v>31</v>
      </c>
      <c r="D71" s="115" t="n">
        <v>195.4</v>
      </c>
      <c r="E71" s="110" t="n">
        <v>35.03</v>
      </c>
      <c r="F71" s="109" t="n">
        <f aca="false">E71*D71</f>
        <v>6844.862</v>
      </c>
      <c r="H71" s="111"/>
    </row>
    <row r="72" customFormat="false" ht="22.5" hidden="false" customHeight="false" outlineLevel="0" collapsed="false">
      <c r="A72" s="106" t="s">
        <v>135</v>
      </c>
      <c r="B72" s="113" t="s">
        <v>136</v>
      </c>
      <c r="C72" s="114" t="s">
        <v>137</v>
      </c>
      <c r="D72" s="115" t="n">
        <v>627.05</v>
      </c>
      <c r="E72" s="110" t="n">
        <v>20.35</v>
      </c>
      <c r="F72" s="109" t="n">
        <f aca="false">E72*D72</f>
        <v>12760.4675</v>
      </c>
      <c r="H72" s="111"/>
    </row>
    <row r="73" customFormat="false" ht="12.75" hidden="false" customHeight="false" outlineLevel="0" collapsed="false">
      <c r="A73" s="106" t="s">
        <v>138</v>
      </c>
      <c r="B73" s="113" t="s">
        <v>139</v>
      </c>
      <c r="C73" s="114" t="s">
        <v>31</v>
      </c>
      <c r="D73" s="115" t="n">
        <v>62.5</v>
      </c>
      <c r="E73" s="110" t="n">
        <v>63.01</v>
      </c>
      <c r="F73" s="115" t="n">
        <f aca="false">E73*D73</f>
        <v>3938.125</v>
      </c>
      <c r="H73" s="111"/>
    </row>
    <row r="74" customFormat="false" ht="13.5" hidden="false" customHeight="true" outlineLevel="0" collapsed="false">
      <c r="A74" s="116"/>
      <c r="B74" s="117"/>
      <c r="C74" s="118"/>
      <c r="D74" s="119" t="s">
        <v>140</v>
      </c>
      <c r="E74" s="119"/>
      <c r="F74" s="119" t="n">
        <f aca="false">SUM(F69:F73)</f>
        <v>68532.3145</v>
      </c>
    </row>
    <row r="75" customFormat="false" ht="13.5" hidden="false" customHeight="false" outlineLevel="0" collapsed="false">
      <c r="A75" s="99" t="n">
        <v>10</v>
      </c>
      <c r="B75" s="121" t="s">
        <v>141</v>
      </c>
      <c r="C75" s="103"/>
      <c r="D75" s="104"/>
      <c r="E75" s="104"/>
      <c r="F75" s="105"/>
    </row>
    <row r="76" customFormat="false" ht="12.75" hidden="false" customHeight="false" outlineLevel="0" collapsed="false">
      <c r="A76" s="106" t="s">
        <v>142</v>
      </c>
      <c r="B76" s="113" t="s">
        <v>143</v>
      </c>
      <c r="C76" s="114" t="s">
        <v>31</v>
      </c>
      <c r="D76" s="115" t="n">
        <v>847.2</v>
      </c>
      <c r="E76" s="110" t="n">
        <v>5.62</v>
      </c>
      <c r="F76" s="109" t="n">
        <f aca="false">E76*D76</f>
        <v>4761.264</v>
      </c>
      <c r="H76" s="111"/>
    </row>
    <row r="77" customFormat="false" ht="12.75" hidden="false" customHeight="false" outlineLevel="0" collapsed="false">
      <c r="A77" s="106" t="s">
        <v>144</v>
      </c>
      <c r="B77" s="113" t="s">
        <v>145</v>
      </c>
      <c r="C77" s="114" t="s">
        <v>137</v>
      </c>
      <c r="D77" s="115" t="n">
        <v>360</v>
      </c>
      <c r="E77" s="110" t="n">
        <v>7.32</v>
      </c>
      <c r="F77" s="109" t="n">
        <f aca="false">E77*D77</f>
        <v>2635.2</v>
      </c>
      <c r="H77" s="111"/>
    </row>
    <row r="78" customFormat="false" ht="12.75" hidden="false" customHeight="false" outlineLevel="0" collapsed="false">
      <c r="A78" s="106" t="s">
        <v>146</v>
      </c>
      <c r="B78" s="113" t="s">
        <v>147</v>
      </c>
      <c r="C78" s="114" t="s">
        <v>31</v>
      </c>
      <c r="D78" s="115" t="n">
        <v>88.6</v>
      </c>
      <c r="E78" s="110" t="n">
        <v>13.7</v>
      </c>
      <c r="F78" s="109" t="n">
        <f aca="false">E78*D78</f>
        <v>1213.82</v>
      </c>
      <c r="H78" s="111"/>
    </row>
    <row r="79" customFormat="false" ht="12.75" hidden="false" customHeight="false" outlineLevel="0" collapsed="false">
      <c r="A79" s="106" t="s">
        <v>148</v>
      </c>
      <c r="B79" s="113" t="s">
        <v>149</v>
      </c>
      <c r="C79" s="114" t="s">
        <v>31</v>
      </c>
      <c r="D79" s="115" t="n">
        <v>1114</v>
      </c>
      <c r="E79" s="110" t="n">
        <v>12.39</v>
      </c>
      <c r="F79" s="109" t="n">
        <f aca="false">E79*D79</f>
        <v>13802.46</v>
      </c>
      <c r="H79" s="111"/>
      <c r="I79" s="79"/>
    </row>
    <row r="80" customFormat="false" ht="12.75" hidden="false" customHeight="false" outlineLevel="0" collapsed="false">
      <c r="A80" s="106" t="s">
        <v>150</v>
      </c>
      <c r="B80" s="113" t="s">
        <v>151</v>
      </c>
      <c r="C80" s="114" t="s">
        <v>31</v>
      </c>
      <c r="D80" s="115" t="n">
        <v>1114</v>
      </c>
      <c r="E80" s="110" t="n">
        <v>7.04</v>
      </c>
      <c r="F80" s="109" t="n">
        <f aca="false">E80*D80</f>
        <v>7842.56</v>
      </c>
      <c r="H80" s="111"/>
    </row>
    <row r="81" customFormat="false" ht="12.75" hidden="false" customHeight="false" outlineLevel="0" collapsed="false">
      <c r="A81" s="106" t="s">
        <v>152</v>
      </c>
      <c r="B81" s="137" t="s">
        <v>153</v>
      </c>
      <c r="C81" s="114" t="s">
        <v>31</v>
      </c>
      <c r="D81" s="115" t="n">
        <v>847.2</v>
      </c>
      <c r="E81" s="110" t="n">
        <v>15.17</v>
      </c>
      <c r="F81" s="109" t="n">
        <f aca="false">E81*D81</f>
        <v>12852.024</v>
      </c>
      <c r="H81" s="111"/>
    </row>
    <row r="82" customFormat="false" ht="12.75" hidden="false" customHeight="false" outlineLevel="0" collapsed="false">
      <c r="A82" s="106" t="s">
        <v>154</v>
      </c>
      <c r="B82" s="137" t="s">
        <v>155</v>
      </c>
      <c r="C82" s="114" t="s">
        <v>31</v>
      </c>
      <c r="D82" s="115" t="n">
        <v>480</v>
      </c>
      <c r="E82" s="110" t="n">
        <v>29.03</v>
      </c>
      <c r="F82" s="109" t="n">
        <f aca="false">E82*D82</f>
        <v>13934.4</v>
      </c>
      <c r="H82" s="111"/>
    </row>
    <row r="83" customFormat="false" ht="12.75" hidden="false" customHeight="false" outlineLevel="0" collapsed="false">
      <c r="A83" s="106" t="s">
        <v>156</v>
      </c>
      <c r="B83" s="113" t="s">
        <v>157</v>
      </c>
      <c r="C83" s="114" t="s">
        <v>31</v>
      </c>
      <c r="D83" s="115" t="n">
        <v>476</v>
      </c>
      <c r="E83" s="110" t="n">
        <v>9.63</v>
      </c>
      <c r="F83" s="109" t="n">
        <f aca="false">E83*D83</f>
        <v>4583.88</v>
      </c>
      <c r="H83" s="111"/>
    </row>
    <row r="84" customFormat="false" ht="13.5" hidden="false" customHeight="true" outlineLevel="0" collapsed="false">
      <c r="A84" s="116"/>
      <c r="B84" s="117"/>
      <c r="C84" s="118"/>
      <c r="D84" s="119" t="s">
        <v>158</v>
      </c>
      <c r="E84" s="119"/>
      <c r="F84" s="119" t="n">
        <f aca="false">SUM(F76:G83)</f>
        <v>61625.608</v>
      </c>
    </row>
    <row r="85" customFormat="false" ht="13.5" hidden="false" customHeight="false" outlineLevel="0" collapsed="false">
      <c r="A85" s="99" t="n">
        <v>11</v>
      </c>
      <c r="B85" s="121" t="s">
        <v>159</v>
      </c>
      <c r="C85" s="103"/>
      <c r="D85" s="104"/>
      <c r="E85" s="104"/>
      <c r="F85" s="105"/>
    </row>
    <row r="86" s="136" customFormat="true" ht="12.75" hidden="false" customHeight="false" outlineLevel="0" collapsed="false">
      <c r="A86" s="112" t="s">
        <v>160</v>
      </c>
      <c r="B86" s="113" t="s">
        <v>161</v>
      </c>
      <c r="C86" s="114" t="s">
        <v>38</v>
      </c>
      <c r="D86" s="115" t="n">
        <v>4</v>
      </c>
      <c r="E86" s="115" t="n">
        <v>7.98</v>
      </c>
      <c r="F86" s="115" t="n">
        <f aca="false">E86*D86</f>
        <v>31.92</v>
      </c>
    </row>
    <row r="87" s="136" customFormat="true" ht="12.75" hidden="false" customHeight="false" outlineLevel="0" collapsed="false">
      <c r="A87" s="112" t="s">
        <v>162</v>
      </c>
      <c r="B87" s="137" t="s">
        <v>163</v>
      </c>
      <c r="C87" s="114" t="s">
        <v>38</v>
      </c>
      <c r="D87" s="115" t="n">
        <v>12</v>
      </c>
      <c r="E87" s="115" t="n">
        <v>9.35</v>
      </c>
      <c r="F87" s="115" t="n">
        <f aca="false">E87*D87</f>
        <v>112.2</v>
      </c>
    </row>
    <row r="88" s="136" customFormat="true" ht="12.75" hidden="false" customHeight="false" outlineLevel="0" collapsed="false">
      <c r="A88" s="112" t="s">
        <v>164</v>
      </c>
      <c r="B88" s="137" t="s">
        <v>165</v>
      </c>
      <c r="C88" s="114" t="s">
        <v>38</v>
      </c>
      <c r="D88" s="115" t="n">
        <v>4</v>
      </c>
      <c r="E88" s="115" t="n">
        <v>14.64</v>
      </c>
      <c r="F88" s="115" t="n">
        <f aca="false">E88*D88</f>
        <v>58.56</v>
      </c>
    </row>
    <row r="89" s="136" customFormat="true" ht="12.75" hidden="false" customHeight="false" outlineLevel="0" collapsed="false">
      <c r="A89" s="112" t="s">
        <v>166</v>
      </c>
      <c r="B89" s="113" t="s">
        <v>167</v>
      </c>
      <c r="C89" s="114" t="s">
        <v>38</v>
      </c>
      <c r="D89" s="115" t="n">
        <v>4</v>
      </c>
      <c r="E89" s="115" t="n">
        <v>20.25</v>
      </c>
      <c r="F89" s="115" t="n">
        <f aca="false">E89*D89</f>
        <v>81</v>
      </c>
    </row>
    <row r="90" s="136" customFormat="true" ht="12.75" hidden="false" customHeight="false" outlineLevel="0" collapsed="false">
      <c r="A90" s="112" t="s">
        <v>168</v>
      </c>
      <c r="B90" s="113" t="s">
        <v>169</v>
      </c>
      <c r="C90" s="114" t="s">
        <v>38</v>
      </c>
      <c r="D90" s="115" t="n">
        <v>2</v>
      </c>
      <c r="E90" s="115" t="n">
        <v>6.47</v>
      </c>
      <c r="F90" s="115" t="n">
        <f aca="false">E90*D90</f>
        <v>12.94</v>
      </c>
    </row>
    <row r="91" s="136" customFormat="true" ht="12.75" hidden="false" customHeight="false" outlineLevel="0" collapsed="false">
      <c r="A91" s="112" t="s">
        <v>170</v>
      </c>
      <c r="B91" s="113" t="s">
        <v>171</v>
      </c>
      <c r="C91" s="114" t="s">
        <v>38</v>
      </c>
      <c r="D91" s="115" t="n">
        <v>2</v>
      </c>
      <c r="E91" s="115" t="n">
        <v>6.87</v>
      </c>
      <c r="F91" s="115" t="n">
        <f aca="false">E91*D91</f>
        <v>13.74</v>
      </c>
    </row>
    <row r="92" s="136" customFormat="true" ht="12.75" hidden="false" customHeight="false" outlineLevel="0" collapsed="false">
      <c r="A92" s="112" t="s">
        <v>172</v>
      </c>
      <c r="B92" s="113" t="s">
        <v>173</v>
      </c>
      <c r="C92" s="114" t="s">
        <v>38</v>
      </c>
      <c r="D92" s="115" t="n">
        <v>1</v>
      </c>
      <c r="E92" s="115" t="n">
        <v>410.75</v>
      </c>
      <c r="F92" s="115" t="n">
        <f aca="false">E92*D92</f>
        <v>410.75</v>
      </c>
    </row>
    <row r="93" s="136" customFormat="true" ht="12.75" hidden="false" customHeight="false" outlineLevel="0" collapsed="false">
      <c r="A93" s="112" t="s">
        <v>174</v>
      </c>
      <c r="B93" s="113" t="s">
        <v>175</v>
      </c>
      <c r="C93" s="114" t="s">
        <v>38</v>
      </c>
      <c r="D93" s="115" t="n">
        <v>10</v>
      </c>
      <c r="E93" s="115" t="n">
        <v>37.76</v>
      </c>
      <c r="F93" s="115" t="n">
        <f aca="false">E93*D93</f>
        <v>377.6</v>
      </c>
    </row>
    <row r="94" s="136" customFormat="true" ht="12.75" hidden="false" customHeight="false" outlineLevel="0" collapsed="false">
      <c r="A94" s="112" t="s">
        <v>176</v>
      </c>
      <c r="B94" s="113" t="s">
        <v>177</v>
      </c>
      <c r="C94" s="114" t="s">
        <v>38</v>
      </c>
      <c r="D94" s="115" t="n">
        <v>3</v>
      </c>
      <c r="E94" s="115" t="n">
        <v>9.35</v>
      </c>
      <c r="F94" s="115" t="n">
        <f aca="false">E94*D94</f>
        <v>28.05</v>
      </c>
    </row>
    <row r="95" s="136" customFormat="true" ht="12.75" hidden="false" customHeight="false" outlineLevel="0" collapsed="false">
      <c r="A95" s="112" t="s">
        <v>178</v>
      </c>
      <c r="B95" s="113" t="s">
        <v>179</v>
      </c>
      <c r="C95" s="114" t="s">
        <v>38</v>
      </c>
      <c r="D95" s="115" t="n">
        <v>2</v>
      </c>
      <c r="E95" s="115" t="n">
        <v>14.64</v>
      </c>
      <c r="F95" s="115" t="n">
        <f aca="false">E95*D95</f>
        <v>29.28</v>
      </c>
    </row>
    <row r="96" s="136" customFormat="true" ht="12.75" hidden="false" customHeight="false" outlineLevel="0" collapsed="false">
      <c r="A96" s="112" t="s">
        <v>180</v>
      </c>
      <c r="B96" s="113" t="s">
        <v>181</v>
      </c>
      <c r="C96" s="114" t="s">
        <v>38</v>
      </c>
      <c r="D96" s="115" t="n">
        <v>11</v>
      </c>
      <c r="E96" s="115" t="n">
        <v>8.13</v>
      </c>
      <c r="F96" s="115" t="n">
        <f aca="false">E96*D96</f>
        <v>89.43</v>
      </c>
    </row>
    <row r="97" s="136" customFormat="true" ht="12.75" hidden="false" customHeight="false" outlineLevel="0" collapsed="false">
      <c r="A97" s="112" t="s">
        <v>182</v>
      </c>
      <c r="B97" s="113" t="s">
        <v>183</v>
      </c>
      <c r="C97" s="114" t="s">
        <v>38</v>
      </c>
      <c r="D97" s="115" t="n">
        <v>6</v>
      </c>
      <c r="E97" s="115" t="n">
        <v>9.12</v>
      </c>
      <c r="F97" s="115" t="n">
        <f aca="false">E97*D97</f>
        <v>54.72</v>
      </c>
    </row>
    <row r="98" s="136" customFormat="true" ht="12.75" hidden="false" customHeight="false" outlineLevel="0" collapsed="false">
      <c r="A98" s="112" t="s">
        <v>184</v>
      </c>
      <c r="B98" s="113" t="s">
        <v>185</v>
      </c>
      <c r="C98" s="114" t="s">
        <v>38</v>
      </c>
      <c r="D98" s="115" t="n">
        <v>8</v>
      </c>
      <c r="E98" s="115" t="n">
        <v>10.31</v>
      </c>
      <c r="F98" s="115" t="n">
        <f aca="false">E98*D98</f>
        <v>82.48</v>
      </c>
    </row>
    <row r="99" s="136" customFormat="true" ht="12.75" hidden="false" customHeight="false" outlineLevel="0" collapsed="false">
      <c r="A99" s="112" t="s">
        <v>186</v>
      </c>
      <c r="B99" s="113" t="s">
        <v>187</v>
      </c>
      <c r="C99" s="114" t="s">
        <v>38</v>
      </c>
      <c r="D99" s="115" t="n">
        <v>2</v>
      </c>
      <c r="E99" s="115" t="n">
        <v>8.13</v>
      </c>
      <c r="F99" s="115" t="n">
        <f aca="false">E99*D99</f>
        <v>16.26</v>
      </c>
    </row>
    <row r="100" s="136" customFormat="true" ht="12.75" hidden="false" customHeight="false" outlineLevel="0" collapsed="false">
      <c r="A100" s="112" t="s">
        <v>188</v>
      </c>
      <c r="B100" s="113" t="s">
        <v>189</v>
      </c>
      <c r="C100" s="114" t="s">
        <v>38</v>
      </c>
      <c r="D100" s="115" t="n">
        <v>4</v>
      </c>
      <c r="E100" s="115" t="n">
        <v>9.12</v>
      </c>
      <c r="F100" s="115" t="n">
        <f aca="false">E100*D100</f>
        <v>36.48</v>
      </c>
    </row>
    <row r="101" s="136" customFormat="true" ht="12.75" hidden="false" customHeight="false" outlineLevel="0" collapsed="false">
      <c r="A101" s="112" t="s">
        <v>190</v>
      </c>
      <c r="B101" s="113" t="s">
        <v>191</v>
      </c>
      <c r="C101" s="114" t="s">
        <v>38</v>
      </c>
      <c r="D101" s="115" t="n">
        <v>16</v>
      </c>
      <c r="E101" s="115" t="n">
        <v>10.31</v>
      </c>
      <c r="F101" s="115" t="n">
        <f aca="false">E101*D101</f>
        <v>164.96</v>
      </c>
    </row>
    <row r="102" s="136" customFormat="true" ht="12.75" hidden="false" customHeight="false" outlineLevel="0" collapsed="false">
      <c r="A102" s="112" t="s">
        <v>192</v>
      </c>
      <c r="B102" s="113" t="s">
        <v>193</v>
      </c>
      <c r="C102" s="114" t="s">
        <v>38</v>
      </c>
      <c r="D102" s="115" t="n">
        <v>4</v>
      </c>
      <c r="E102" s="115" t="n">
        <v>14.3</v>
      </c>
      <c r="F102" s="115" t="n">
        <f aca="false">E102*D102</f>
        <v>57.2</v>
      </c>
    </row>
    <row r="103" s="136" customFormat="true" ht="12.75" hidden="false" customHeight="false" outlineLevel="0" collapsed="false">
      <c r="A103" s="112" t="s">
        <v>194</v>
      </c>
      <c r="B103" s="113" t="s">
        <v>195</v>
      </c>
      <c r="C103" s="114" t="s">
        <v>38</v>
      </c>
      <c r="D103" s="115" t="n">
        <v>2</v>
      </c>
      <c r="E103" s="115" t="n">
        <v>25.28</v>
      </c>
      <c r="F103" s="115" t="n">
        <f aca="false">E103*D103</f>
        <v>50.56</v>
      </c>
    </row>
    <row r="104" s="136" customFormat="true" ht="12.75" hidden="false" customHeight="false" outlineLevel="0" collapsed="false">
      <c r="A104" s="112" t="s">
        <v>196</v>
      </c>
      <c r="B104" s="113" t="s">
        <v>197</v>
      </c>
      <c r="C104" s="114" t="s">
        <v>38</v>
      </c>
      <c r="D104" s="115" t="n">
        <v>4</v>
      </c>
      <c r="E104" s="115" t="n">
        <v>6.74</v>
      </c>
      <c r="F104" s="115" t="n">
        <f aca="false">E104*D104</f>
        <v>26.96</v>
      </c>
    </row>
    <row r="105" s="136" customFormat="true" ht="12.75" hidden="false" customHeight="false" outlineLevel="0" collapsed="false">
      <c r="A105" s="112" t="s">
        <v>198</v>
      </c>
      <c r="B105" s="113" t="s">
        <v>199</v>
      </c>
      <c r="C105" s="114" t="s">
        <v>38</v>
      </c>
      <c r="D105" s="115" t="n">
        <v>8</v>
      </c>
      <c r="E105" s="115" t="n">
        <v>4.93</v>
      </c>
      <c r="F105" s="115" t="n">
        <f aca="false">E105*D105</f>
        <v>39.44</v>
      </c>
    </row>
    <row r="106" s="136" customFormat="true" ht="12.75" hidden="false" customHeight="false" outlineLevel="0" collapsed="false">
      <c r="A106" s="112" t="s">
        <v>200</v>
      </c>
      <c r="B106" s="113" t="s">
        <v>201</v>
      </c>
      <c r="C106" s="114" t="s">
        <v>38</v>
      </c>
      <c r="D106" s="115" t="n">
        <v>2</v>
      </c>
      <c r="E106" s="115" t="n">
        <v>71.2</v>
      </c>
      <c r="F106" s="115" t="n">
        <f aca="false">E106*D106</f>
        <v>142.4</v>
      </c>
    </row>
    <row r="107" s="136" customFormat="true" ht="12.75" hidden="false" customHeight="false" outlineLevel="0" collapsed="false">
      <c r="A107" s="112" t="s">
        <v>202</v>
      </c>
      <c r="B107" s="113" t="s">
        <v>203</v>
      </c>
      <c r="C107" s="114" t="s">
        <v>38</v>
      </c>
      <c r="D107" s="115" t="n">
        <v>2</v>
      </c>
      <c r="E107" s="115" t="n">
        <v>115.05</v>
      </c>
      <c r="F107" s="115" t="n">
        <f aca="false">E107*D107</f>
        <v>230.1</v>
      </c>
    </row>
    <row r="108" s="136" customFormat="true" ht="12.75" hidden="false" customHeight="false" outlineLevel="0" collapsed="false">
      <c r="A108" s="112" t="s">
        <v>204</v>
      </c>
      <c r="B108" s="113" t="s">
        <v>205</v>
      </c>
      <c r="C108" s="114" t="s">
        <v>38</v>
      </c>
      <c r="D108" s="115" t="n">
        <v>2</v>
      </c>
      <c r="E108" s="115" t="n">
        <v>61.28</v>
      </c>
      <c r="F108" s="115" t="n">
        <f aca="false">E108*D108</f>
        <v>122.56</v>
      </c>
    </row>
    <row r="109" s="136" customFormat="true" ht="12.75" hidden="false" customHeight="false" outlineLevel="0" collapsed="false">
      <c r="A109" s="112" t="s">
        <v>206</v>
      </c>
      <c r="B109" s="113" t="s">
        <v>207</v>
      </c>
      <c r="C109" s="114" t="s">
        <v>38</v>
      </c>
      <c r="D109" s="115" t="n">
        <v>2</v>
      </c>
      <c r="E109" s="115" t="n">
        <v>62.15</v>
      </c>
      <c r="F109" s="115" t="n">
        <f aca="false">E109*D109</f>
        <v>124.3</v>
      </c>
    </row>
    <row r="110" s="136" customFormat="true" ht="12.75" hidden="false" customHeight="false" outlineLevel="0" collapsed="false">
      <c r="A110" s="112" t="s">
        <v>208</v>
      </c>
      <c r="B110" s="113" t="s">
        <v>209</v>
      </c>
      <c r="C110" s="114" t="s">
        <v>38</v>
      </c>
      <c r="D110" s="115" t="n">
        <v>8</v>
      </c>
      <c r="E110" s="115" t="n">
        <v>62.84</v>
      </c>
      <c r="F110" s="115" t="n">
        <f aca="false">E110*D110</f>
        <v>502.72</v>
      </c>
    </row>
    <row r="111" s="136" customFormat="true" ht="12.75" hidden="false" customHeight="false" outlineLevel="0" collapsed="false">
      <c r="A111" s="112" t="s">
        <v>210</v>
      </c>
      <c r="B111" s="113" t="s">
        <v>211</v>
      </c>
      <c r="C111" s="114" t="s">
        <v>38</v>
      </c>
      <c r="D111" s="115" t="n">
        <v>5</v>
      </c>
      <c r="E111" s="115" t="n">
        <v>5.56</v>
      </c>
      <c r="F111" s="115" t="n">
        <f aca="false">E111*D111</f>
        <v>27.8</v>
      </c>
    </row>
    <row r="112" s="136" customFormat="true" ht="12.75" hidden="false" customHeight="false" outlineLevel="0" collapsed="false">
      <c r="A112" s="112" t="s">
        <v>212</v>
      </c>
      <c r="B112" s="113" t="s">
        <v>213</v>
      </c>
      <c r="C112" s="114" t="s">
        <v>38</v>
      </c>
      <c r="D112" s="115" t="n">
        <v>8</v>
      </c>
      <c r="E112" s="115" t="n">
        <v>11.09</v>
      </c>
      <c r="F112" s="115" t="n">
        <f aca="false">E112*D112</f>
        <v>88.72</v>
      </c>
    </row>
    <row r="113" s="136" customFormat="true" ht="12.75" hidden="false" customHeight="false" outlineLevel="0" collapsed="false">
      <c r="A113" s="112" t="s">
        <v>214</v>
      </c>
      <c r="B113" s="113" t="s">
        <v>215</v>
      </c>
      <c r="C113" s="114" t="s">
        <v>38</v>
      </c>
      <c r="D113" s="115" t="n">
        <v>4</v>
      </c>
      <c r="E113" s="115" t="n">
        <v>12.53</v>
      </c>
      <c r="F113" s="115" t="n">
        <f aca="false">E113*D113</f>
        <v>50.12</v>
      </c>
    </row>
    <row r="114" s="136" customFormat="true" ht="12.75" hidden="false" customHeight="false" outlineLevel="0" collapsed="false">
      <c r="A114" s="112" t="s">
        <v>216</v>
      </c>
      <c r="B114" s="113" t="s">
        <v>217</v>
      </c>
      <c r="C114" s="114" t="s">
        <v>38</v>
      </c>
      <c r="D114" s="115" t="n">
        <v>4</v>
      </c>
      <c r="E114" s="115" t="n">
        <v>9.95</v>
      </c>
      <c r="F114" s="115" t="n">
        <f aca="false">E114*D114</f>
        <v>39.8</v>
      </c>
    </row>
    <row r="115" s="136" customFormat="true" ht="12.75" hidden="false" customHeight="false" outlineLevel="0" collapsed="false">
      <c r="A115" s="112" t="s">
        <v>218</v>
      </c>
      <c r="B115" s="113" t="s">
        <v>219</v>
      </c>
      <c r="C115" s="114" t="s">
        <v>38</v>
      </c>
      <c r="D115" s="115" t="n">
        <v>2</v>
      </c>
      <c r="E115" s="115" t="n">
        <v>12.93</v>
      </c>
      <c r="F115" s="115" t="n">
        <f aca="false">E115*D115</f>
        <v>25.86</v>
      </c>
    </row>
    <row r="116" s="136" customFormat="true" ht="12.75" hidden="false" customHeight="false" outlineLevel="0" collapsed="false">
      <c r="A116" s="112" t="s">
        <v>220</v>
      </c>
      <c r="B116" s="113" t="s">
        <v>221</v>
      </c>
      <c r="C116" s="114" t="s">
        <v>38</v>
      </c>
      <c r="D116" s="115" t="n">
        <v>8</v>
      </c>
      <c r="E116" s="115" t="n">
        <v>43.63</v>
      </c>
      <c r="F116" s="115" t="n">
        <f aca="false">E116*D116</f>
        <v>349.04</v>
      </c>
    </row>
    <row r="117" s="136" customFormat="true" ht="12.75" hidden="false" customHeight="false" outlineLevel="0" collapsed="false">
      <c r="A117" s="112" t="s">
        <v>222</v>
      </c>
      <c r="B117" s="113" t="s">
        <v>223</v>
      </c>
      <c r="C117" s="114" t="s">
        <v>38</v>
      </c>
      <c r="D117" s="115" t="n">
        <v>1</v>
      </c>
      <c r="E117" s="115" t="n">
        <v>46.11</v>
      </c>
      <c r="F117" s="115" t="n">
        <f aca="false">E117*D117</f>
        <v>46.11</v>
      </c>
    </row>
    <row r="118" s="136" customFormat="true" ht="12.75" hidden="false" customHeight="false" outlineLevel="0" collapsed="false">
      <c r="A118" s="112" t="s">
        <v>224</v>
      </c>
      <c r="B118" s="113" t="s">
        <v>225</v>
      </c>
      <c r="C118" s="114" t="s">
        <v>137</v>
      </c>
      <c r="D118" s="115" t="n">
        <v>27</v>
      </c>
      <c r="E118" s="115" t="n">
        <v>4</v>
      </c>
      <c r="F118" s="115" t="n">
        <f aca="false">E118*D118</f>
        <v>108</v>
      </c>
    </row>
    <row r="119" s="136" customFormat="true" ht="12.75" hidden="false" customHeight="false" outlineLevel="0" collapsed="false">
      <c r="A119" s="112" t="s">
        <v>226</v>
      </c>
      <c r="B119" s="113" t="s">
        <v>227</v>
      </c>
      <c r="C119" s="114" t="s">
        <v>137</v>
      </c>
      <c r="D119" s="115" t="n">
        <v>38</v>
      </c>
      <c r="E119" s="115" t="n">
        <v>5.03</v>
      </c>
      <c r="F119" s="115" t="n">
        <f aca="false">E119*D119</f>
        <v>191.14</v>
      </c>
    </row>
    <row r="120" s="136" customFormat="true" ht="12.75" hidden="false" customHeight="false" outlineLevel="0" collapsed="false">
      <c r="A120" s="112" t="s">
        <v>228</v>
      </c>
      <c r="B120" s="113" t="s">
        <v>229</v>
      </c>
      <c r="C120" s="114" t="s">
        <v>137</v>
      </c>
      <c r="D120" s="115" t="n">
        <v>28</v>
      </c>
      <c r="E120" s="115" t="n">
        <v>7.86</v>
      </c>
      <c r="F120" s="115" t="n">
        <f aca="false">E120*D120</f>
        <v>220.08</v>
      </c>
    </row>
    <row r="121" s="136" customFormat="true" ht="12.75" hidden="false" customHeight="false" outlineLevel="0" collapsed="false">
      <c r="A121" s="112" t="s">
        <v>230</v>
      </c>
      <c r="B121" s="113" t="s">
        <v>231</v>
      </c>
      <c r="C121" s="114" t="s">
        <v>137</v>
      </c>
      <c r="D121" s="115" t="n">
        <v>14</v>
      </c>
      <c r="E121" s="115" t="n">
        <v>11.28</v>
      </c>
      <c r="F121" s="115" t="n">
        <f aca="false">E121*D121</f>
        <v>157.92</v>
      </c>
    </row>
    <row r="122" s="136" customFormat="true" ht="12.75" hidden="false" customHeight="false" outlineLevel="0" collapsed="false">
      <c r="A122" s="112" t="s">
        <v>232</v>
      </c>
      <c r="B122" s="113" t="s">
        <v>233</v>
      </c>
      <c r="C122" s="114" t="s">
        <v>137</v>
      </c>
      <c r="D122" s="115" t="n">
        <v>36</v>
      </c>
      <c r="E122" s="115" t="n">
        <v>13.37</v>
      </c>
      <c r="F122" s="115" t="n">
        <f aca="false">E122*D122</f>
        <v>481.32</v>
      </c>
    </row>
    <row r="123" s="136" customFormat="true" ht="12.75" hidden="false" customHeight="false" outlineLevel="0" collapsed="false">
      <c r="A123" s="112" t="s">
        <v>234</v>
      </c>
      <c r="B123" s="113" t="s">
        <v>235</v>
      </c>
      <c r="C123" s="114" t="s">
        <v>38</v>
      </c>
      <c r="D123" s="115" t="n">
        <v>6</v>
      </c>
      <c r="E123" s="115" t="n">
        <v>2.96</v>
      </c>
      <c r="F123" s="115" t="n">
        <f aca="false">E123*D123</f>
        <v>17.76</v>
      </c>
    </row>
    <row r="124" s="136" customFormat="true" ht="12.75" hidden="false" customHeight="false" outlineLevel="0" collapsed="false">
      <c r="A124" s="112" t="s">
        <v>236</v>
      </c>
      <c r="B124" s="113" t="s">
        <v>237</v>
      </c>
      <c r="C124" s="114" t="s">
        <v>38</v>
      </c>
      <c r="D124" s="115" t="n">
        <v>2</v>
      </c>
      <c r="E124" s="115" t="n">
        <v>6.87</v>
      </c>
      <c r="F124" s="115" t="n">
        <f aca="false">E124*D124</f>
        <v>13.74</v>
      </c>
    </row>
    <row r="125" s="136" customFormat="true" ht="33.75" hidden="false" customHeight="false" outlineLevel="0" collapsed="false">
      <c r="A125" s="112" t="s">
        <v>238</v>
      </c>
      <c r="B125" s="113" t="s">
        <v>239</v>
      </c>
      <c r="C125" s="114" t="s">
        <v>38</v>
      </c>
      <c r="D125" s="115" t="n">
        <v>2</v>
      </c>
      <c r="E125" s="115" t="n">
        <v>342.35</v>
      </c>
      <c r="F125" s="115" t="n">
        <f aca="false">E125*D125</f>
        <v>684.7</v>
      </c>
    </row>
    <row r="126" s="136" customFormat="true" ht="22.5" hidden="false" customHeight="false" outlineLevel="0" collapsed="false">
      <c r="A126" s="112" t="s">
        <v>240</v>
      </c>
      <c r="B126" s="113" t="s">
        <v>241</v>
      </c>
      <c r="C126" s="114" t="s">
        <v>38</v>
      </c>
      <c r="D126" s="115" t="n">
        <v>4</v>
      </c>
      <c r="E126" s="115" t="n">
        <v>182.14</v>
      </c>
      <c r="F126" s="115" t="n">
        <f aca="false">E126*D126</f>
        <v>728.56</v>
      </c>
    </row>
    <row r="127" customFormat="false" ht="13.5" hidden="false" customHeight="true" outlineLevel="0" collapsed="false">
      <c r="A127" s="116"/>
      <c r="B127" s="117"/>
      <c r="C127" s="118"/>
      <c r="D127" s="119" t="s">
        <v>242</v>
      </c>
      <c r="E127" s="119"/>
      <c r="F127" s="119" t="n">
        <f aca="false">SUM(F86:G126)</f>
        <v>6127.28</v>
      </c>
    </row>
    <row r="128" customFormat="false" ht="13.5" hidden="false" customHeight="false" outlineLevel="0" collapsed="false">
      <c r="A128" s="99" t="n">
        <v>12</v>
      </c>
      <c r="B128" s="121" t="s">
        <v>243</v>
      </c>
      <c r="C128" s="103"/>
      <c r="D128" s="104"/>
      <c r="E128" s="104"/>
      <c r="F128" s="105"/>
    </row>
    <row r="129" s="136" customFormat="true" ht="12.75" hidden="false" customHeight="false" outlineLevel="0" collapsed="false">
      <c r="A129" s="112" t="s">
        <v>244</v>
      </c>
      <c r="B129" s="113" t="s">
        <v>245</v>
      </c>
      <c r="C129" s="112" t="s">
        <v>38</v>
      </c>
      <c r="D129" s="115" t="n">
        <v>5</v>
      </c>
      <c r="E129" s="115" t="n">
        <v>6.47</v>
      </c>
      <c r="F129" s="115" t="n">
        <f aca="false">E129*D129</f>
        <v>32.35</v>
      </c>
    </row>
    <row r="130" s="136" customFormat="true" ht="12.75" hidden="false" customHeight="false" outlineLevel="0" collapsed="false">
      <c r="A130" s="112" t="s">
        <v>246</v>
      </c>
      <c r="B130" s="113" t="s">
        <v>247</v>
      </c>
      <c r="C130" s="112" t="s">
        <v>38</v>
      </c>
      <c r="D130" s="115" t="n">
        <v>4</v>
      </c>
      <c r="E130" s="115" t="n">
        <v>188.14</v>
      </c>
      <c r="F130" s="115" t="n">
        <f aca="false">E130*D130</f>
        <v>752.56</v>
      </c>
    </row>
    <row r="131" s="136" customFormat="true" ht="12.75" hidden="false" customHeight="false" outlineLevel="0" collapsed="false">
      <c r="A131" s="112" t="s">
        <v>248</v>
      </c>
      <c r="B131" s="113" t="s">
        <v>249</v>
      </c>
      <c r="C131" s="112" t="s">
        <v>38</v>
      </c>
      <c r="D131" s="115" t="n">
        <v>6</v>
      </c>
      <c r="E131" s="115" t="n">
        <v>34.55</v>
      </c>
      <c r="F131" s="115" t="n">
        <f aca="false">E131*D131</f>
        <v>207.3</v>
      </c>
    </row>
    <row r="132" s="136" customFormat="true" ht="12.75" hidden="false" customHeight="false" outlineLevel="0" collapsed="false">
      <c r="A132" s="112" t="s">
        <v>250</v>
      </c>
      <c r="B132" s="113" t="s">
        <v>251</v>
      </c>
      <c r="C132" s="112" t="s">
        <v>38</v>
      </c>
      <c r="D132" s="115" t="n">
        <v>4</v>
      </c>
      <c r="E132" s="115" t="n">
        <v>39.09</v>
      </c>
      <c r="F132" s="115" t="n">
        <f aca="false">E132*D132</f>
        <v>156.36</v>
      </c>
    </row>
    <row r="133" s="136" customFormat="true" ht="12.75" hidden="false" customHeight="false" outlineLevel="0" collapsed="false">
      <c r="A133" s="112" t="s">
        <v>252</v>
      </c>
      <c r="B133" s="113" t="s">
        <v>253</v>
      </c>
      <c r="C133" s="112" t="s">
        <v>38</v>
      </c>
      <c r="D133" s="115" t="n">
        <v>14</v>
      </c>
      <c r="E133" s="115" t="n">
        <v>4.99</v>
      </c>
      <c r="F133" s="115" t="n">
        <f aca="false">E133*D133</f>
        <v>69.86</v>
      </c>
    </row>
    <row r="134" s="136" customFormat="true" ht="12.75" hidden="false" customHeight="false" outlineLevel="0" collapsed="false">
      <c r="A134" s="112" t="s">
        <v>254</v>
      </c>
      <c r="B134" s="137" t="s">
        <v>255</v>
      </c>
      <c r="C134" s="112" t="s">
        <v>38</v>
      </c>
      <c r="D134" s="115" t="n">
        <v>1</v>
      </c>
      <c r="E134" s="115" t="n">
        <v>1120.86</v>
      </c>
      <c r="F134" s="115" t="n">
        <f aca="false">E134*D134</f>
        <v>1120.86</v>
      </c>
    </row>
    <row r="135" s="136" customFormat="true" ht="12.75" hidden="false" customHeight="false" outlineLevel="0" collapsed="false">
      <c r="A135" s="112" t="s">
        <v>256</v>
      </c>
      <c r="B135" s="137" t="s">
        <v>257</v>
      </c>
      <c r="C135" s="112" t="s">
        <v>38</v>
      </c>
      <c r="D135" s="115" t="n">
        <v>3</v>
      </c>
      <c r="E135" s="115" t="n">
        <v>9.69</v>
      </c>
      <c r="F135" s="115" t="n">
        <f aca="false">E135*D135</f>
        <v>29.07</v>
      </c>
    </row>
    <row r="136" s="136" customFormat="true" ht="12.75" hidden="false" customHeight="false" outlineLevel="0" collapsed="false">
      <c r="A136" s="112" t="s">
        <v>258</v>
      </c>
      <c r="B136" s="137" t="s">
        <v>259</v>
      </c>
      <c r="C136" s="112" t="s">
        <v>38</v>
      </c>
      <c r="D136" s="115" t="n">
        <v>6</v>
      </c>
      <c r="E136" s="115" t="n">
        <v>10.79</v>
      </c>
      <c r="F136" s="115" t="n">
        <f aca="false">E136*D136</f>
        <v>64.74</v>
      </c>
    </row>
    <row r="137" s="136" customFormat="true" ht="12.75" hidden="false" customHeight="false" outlineLevel="0" collapsed="false">
      <c r="A137" s="112" t="s">
        <v>260</v>
      </c>
      <c r="B137" s="137" t="s">
        <v>261</v>
      </c>
      <c r="C137" s="112" t="s">
        <v>38</v>
      </c>
      <c r="D137" s="115" t="n">
        <v>7</v>
      </c>
      <c r="E137" s="115" t="n">
        <v>17.51</v>
      </c>
      <c r="F137" s="115" t="n">
        <f aca="false">E137*D137</f>
        <v>122.57</v>
      </c>
    </row>
    <row r="138" s="136" customFormat="true" ht="12.75" hidden="false" customHeight="false" outlineLevel="0" collapsed="false">
      <c r="A138" s="112" t="s">
        <v>262</v>
      </c>
      <c r="B138" s="137" t="s">
        <v>263</v>
      </c>
      <c r="C138" s="112" t="s">
        <v>38</v>
      </c>
      <c r="D138" s="115" t="n">
        <v>10</v>
      </c>
      <c r="E138" s="115" t="n">
        <v>17.51</v>
      </c>
      <c r="F138" s="115" t="n">
        <f aca="false">E138*D138</f>
        <v>175.1</v>
      </c>
    </row>
    <row r="139" s="136" customFormat="true" ht="12.75" hidden="false" customHeight="false" outlineLevel="0" collapsed="false">
      <c r="A139" s="112" t="s">
        <v>264</v>
      </c>
      <c r="B139" s="113" t="s">
        <v>265</v>
      </c>
      <c r="C139" s="112" t="s">
        <v>38</v>
      </c>
      <c r="D139" s="115" t="n">
        <v>5</v>
      </c>
      <c r="E139" s="115" t="n">
        <v>35.25</v>
      </c>
      <c r="F139" s="115" t="n">
        <f aca="false">E139*D139</f>
        <v>176.25</v>
      </c>
    </row>
    <row r="140" s="136" customFormat="true" ht="12.75" hidden="false" customHeight="false" outlineLevel="0" collapsed="false">
      <c r="A140" s="112" t="s">
        <v>266</v>
      </c>
      <c r="B140" s="113" t="s">
        <v>267</v>
      </c>
      <c r="C140" s="112" t="s">
        <v>38</v>
      </c>
      <c r="D140" s="115" t="n">
        <v>6</v>
      </c>
      <c r="E140" s="115" t="n">
        <v>24.48</v>
      </c>
      <c r="F140" s="115" t="n">
        <f aca="false">E140*D140</f>
        <v>146.88</v>
      </c>
    </row>
    <row r="141" s="136" customFormat="true" ht="12.75" hidden="false" customHeight="false" outlineLevel="0" collapsed="false">
      <c r="A141" s="112" t="s">
        <v>268</v>
      </c>
      <c r="B141" s="113" t="s">
        <v>269</v>
      </c>
      <c r="C141" s="112" t="s">
        <v>38</v>
      </c>
      <c r="D141" s="115" t="n">
        <v>8</v>
      </c>
      <c r="E141" s="115" t="n">
        <v>11.34</v>
      </c>
      <c r="F141" s="115" t="n">
        <f aca="false">E141*D141</f>
        <v>90.72</v>
      </c>
    </row>
    <row r="142" s="136" customFormat="true" ht="12.75" hidden="false" customHeight="false" outlineLevel="0" collapsed="false">
      <c r="A142" s="112" t="s">
        <v>270</v>
      </c>
      <c r="B142" s="113" t="s">
        <v>271</v>
      </c>
      <c r="C142" s="112" t="s">
        <v>38</v>
      </c>
      <c r="D142" s="115" t="n">
        <v>9</v>
      </c>
      <c r="E142" s="115" t="n">
        <v>19.71</v>
      </c>
      <c r="F142" s="115" t="n">
        <f aca="false">E142*D142</f>
        <v>177.39</v>
      </c>
    </row>
    <row r="143" s="136" customFormat="true" ht="12.75" hidden="false" customHeight="false" outlineLevel="0" collapsed="false">
      <c r="A143" s="112" t="s">
        <v>272</v>
      </c>
      <c r="B143" s="113" t="s">
        <v>273</v>
      </c>
      <c r="C143" s="112" t="s">
        <v>38</v>
      </c>
      <c r="D143" s="115" t="n">
        <v>1</v>
      </c>
      <c r="E143" s="115" t="n">
        <v>1560.8</v>
      </c>
      <c r="F143" s="115" t="n">
        <f aca="false">E143*D143</f>
        <v>1560.8</v>
      </c>
    </row>
    <row r="144" s="136" customFormat="true" ht="12.75" hidden="false" customHeight="false" outlineLevel="0" collapsed="false">
      <c r="A144" s="112" t="s">
        <v>274</v>
      </c>
      <c r="B144" s="113" t="s">
        <v>275</v>
      </c>
      <c r="C144" s="114" t="s">
        <v>38</v>
      </c>
      <c r="D144" s="115" t="n">
        <v>1</v>
      </c>
      <c r="E144" s="115" t="n">
        <v>24.33</v>
      </c>
      <c r="F144" s="115" t="n">
        <f aca="false">E144*D144</f>
        <v>24.33</v>
      </c>
    </row>
    <row r="145" s="136" customFormat="true" ht="12.75" hidden="false" customHeight="false" outlineLevel="0" collapsed="false">
      <c r="A145" s="112" t="s">
        <v>276</v>
      </c>
      <c r="B145" s="113" t="s">
        <v>277</v>
      </c>
      <c r="C145" s="114" t="s">
        <v>137</v>
      </c>
      <c r="D145" s="115" t="n">
        <v>3</v>
      </c>
      <c r="E145" s="115" t="n">
        <v>46.54</v>
      </c>
      <c r="F145" s="115" t="n">
        <f aca="false">E145*D145</f>
        <v>139.62</v>
      </c>
    </row>
    <row r="146" s="136" customFormat="true" ht="12.75" hidden="false" customHeight="false" outlineLevel="0" collapsed="false">
      <c r="A146" s="112" t="s">
        <v>278</v>
      </c>
      <c r="B146" s="113" t="s">
        <v>279</v>
      </c>
      <c r="C146" s="114" t="s">
        <v>137</v>
      </c>
      <c r="D146" s="115" t="n">
        <v>35</v>
      </c>
      <c r="E146" s="115" t="n">
        <v>44.29</v>
      </c>
      <c r="F146" s="115" t="n">
        <f aca="false">E146*D146</f>
        <v>1550.15</v>
      </c>
    </row>
    <row r="147" s="136" customFormat="true" ht="12.75" hidden="false" customHeight="false" outlineLevel="0" collapsed="false">
      <c r="A147" s="112" t="s">
        <v>280</v>
      </c>
      <c r="B147" s="113" t="s">
        <v>281</v>
      </c>
      <c r="C147" s="114" t="s">
        <v>137</v>
      </c>
      <c r="D147" s="115" t="n">
        <v>20</v>
      </c>
      <c r="E147" s="115" t="n">
        <v>17.55</v>
      </c>
      <c r="F147" s="115" t="n">
        <f aca="false">E147*D147</f>
        <v>351</v>
      </c>
    </row>
    <row r="148" s="136" customFormat="true" ht="12.75" hidden="false" customHeight="false" outlineLevel="0" collapsed="false">
      <c r="A148" s="112" t="s">
        <v>282</v>
      </c>
      <c r="B148" s="113" t="s">
        <v>283</v>
      </c>
      <c r="C148" s="114" t="s">
        <v>137</v>
      </c>
      <c r="D148" s="115" t="n">
        <v>17</v>
      </c>
      <c r="E148" s="115" t="n">
        <v>19.2</v>
      </c>
      <c r="F148" s="115" t="n">
        <f aca="false">E148*D148</f>
        <v>326.4</v>
      </c>
    </row>
    <row r="149" s="136" customFormat="true" ht="12.75" hidden="false" customHeight="false" outlineLevel="0" collapsed="false">
      <c r="A149" s="112" t="s">
        <v>284</v>
      </c>
      <c r="B149" s="113" t="s">
        <v>285</v>
      </c>
      <c r="C149" s="114" t="s">
        <v>38</v>
      </c>
      <c r="D149" s="115" t="n">
        <v>9</v>
      </c>
      <c r="E149" s="115" t="n">
        <v>153.09</v>
      </c>
      <c r="F149" s="115" t="n">
        <f aca="false">E149*D149</f>
        <v>1377.81</v>
      </c>
    </row>
    <row r="150" customFormat="false" ht="13.5" hidden="false" customHeight="true" outlineLevel="0" collapsed="false">
      <c r="A150" s="116"/>
      <c r="B150" s="117"/>
      <c r="C150" s="118"/>
      <c r="D150" s="119" t="s">
        <v>286</v>
      </c>
      <c r="E150" s="119"/>
      <c r="F150" s="119" t="n">
        <f aca="false">SUM(F129:F149)</f>
        <v>8652.12</v>
      </c>
    </row>
    <row r="151" customFormat="false" ht="13.5" hidden="false" customHeight="false" outlineLevel="0" collapsed="false">
      <c r="A151" s="99" t="n">
        <v>13</v>
      </c>
      <c r="B151" s="121" t="s">
        <v>287</v>
      </c>
      <c r="C151" s="103"/>
      <c r="D151" s="104"/>
      <c r="E151" s="104"/>
      <c r="F151" s="105"/>
    </row>
    <row r="152" customFormat="false" ht="12.75" hidden="false" customHeight="false" outlineLevel="0" collapsed="false">
      <c r="A152" s="106" t="s">
        <v>288</v>
      </c>
      <c r="B152" s="113" t="s">
        <v>289</v>
      </c>
      <c r="C152" s="114" t="s">
        <v>137</v>
      </c>
      <c r="D152" s="115" t="n">
        <v>72</v>
      </c>
      <c r="E152" s="109" t="n">
        <v>38.34</v>
      </c>
      <c r="F152" s="109" t="n">
        <f aca="false">E152*D152</f>
        <v>2760.48</v>
      </c>
      <c r="H152" s="111"/>
    </row>
    <row r="153" customFormat="false" ht="12.75" hidden="false" customHeight="false" outlineLevel="0" collapsed="false">
      <c r="A153" s="106" t="s">
        <v>290</v>
      </c>
      <c r="B153" s="113" t="s">
        <v>291</v>
      </c>
      <c r="C153" s="114" t="s">
        <v>137</v>
      </c>
      <c r="D153" s="115" t="n">
        <v>20</v>
      </c>
      <c r="E153" s="109" t="n">
        <v>46.54</v>
      </c>
      <c r="F153" s="109" t="n">
        <f aca="false">E153*D153</f>
        <v>930.8</v>
      </c>
      <c r="H153" s="111"/>
    </row>
    <row r="154" customFormat="false" ht="12.75" hidden="false" customHeight="false" outlineLevel="0" collapsed="false">
      <c r="A154" s="106" t="s">
        <v>292</v>
      </c>
      <c r="B154" s="113" t="s">
        <v>293</v>
      </c>
      <c r="C154" s="114" t="s">
        <v>137</v>
      </c>
      <c r="D154" s="115" t="n">
        <v>4</v>
      </c>
      <c r="E154" s="109" t="n">
        <v>46.54</v>
      </c>
      <c r="F154" s="109" t="n">
        <f aca="false">E154*D154</f>
        <v>186.16</v>
      </c>
      <c r="H154" s="111"/>
    </row>
    <row r="155" customFormat="false" ht="12.75" hidden="false" customHeight="false" outlineLevel="0" collapsed="false">
      <c r="A155" s="106" t="s">
        <v>294</v>
      </c>
      <c r="B155" s="113" t="s">
        <v>295</v>
      </c>
      <c r="C155" s="114" t="s">
        <v>38</v>
      </c>
      <c r="D155" s="115" t="n">
        <v>4</v>
      </c>
      <c r="E155" s="109" t="n">
        <v>29.06</v>
      </c>
      <c r="F155" s="109" t="n">
        <f aca="false">E155*D155</f>
        <v>116.24</v>
      </c>
      <c r="H155" s="111"/>
    </row>
    <row r="156" customFormat="false" ht="12.75" hidden="false" customHeight="false" outlineLevel="0" collapsed="false">
      <c r="A156" s="106" t="s">
        <v>296</v>
      </c>
      <c r="B156" s="113" t="s">
        <v>297</v>
      </c>
      <c r="C156" s="114" t="s">
        <v>137</v>
      </c>
      <c r="D156" s="115" t="n">
        <v>72</v>
      </c>
      <c r="E156" s="109" t="n">
        <v>132</v>
      </c>
      <c r="F156" s="109" t="n">
        <f aca="false">E156*D156</f>
        <v>9504</v>
      </c>
      <c r="H156" s="111"/>
    </row>
    <row r="157" customFormat="false" ht="13.5" hidden="false" customHeight="true" outlineLevel="0" collapsed="false">
      <c r="A157" s="116"/>
      <c r="B157" s="117"/>
      <c r="C157" s="118"/>
      <c r="D157" s="119" t="s">
        <v>298</v>
      </c>
      <c r="E157" s="119"/>
      <c r="F157" s="119" t="n">
        <f aca="false">SUM(F152:F156)</f>
        <v>13497.68</v>
      </c>
    </row>
    <row r="158" customFormat="false" ht="13.5" hidden="false" customHeight="false" outlineLevel="0" collapsed="false">
      <c r="A158" s="99" t="n">
        <v>14</v>
      </c>
      <c r="B158" s="121" t="s">
        <v>299</v>
      </c>
      <c r="C158" s="103"/>
      <c r="D158" s="104"/>
      <c r="E158" s="104"/>
      <c r="F158" s="105"/>
    </row>
    <row r="159" s="136" customFormat="true" ht="12.75" hidden="false" customHeight="false" outlineLevel="0" collapsed="false">
      <c r="A159" s="112" t="s">
        <v>300</v>
      </c>
      <c r="B159" s="113" t="s">
        <v>301</v>
      </c>
      <c r="C159" s="114" t="s">
        <v>38</v>
      </c>
      <c r="D159" s="115" t="n">
        <v>5</v>
      </c>
      <c r="E159" s="138" t="n">
        <v>11.42</v>
      </c>
      <c r="F159" s="115" t="n">
        <f aca="false">E159*D159</f>
        <v>57.1</v>
      </c>
    </row>
    <row r="160" s="136" customFormat="true" ht="12.75" hidden="false" customHeight="false" outlineLevel="0" collapsed="false">
      <c r="A160" s="112" t="s">
        <v>302</v>
      </c>
      <c r="B160" s="113" t="s">
        <v>303</v>
      </c>
      <c r="C160" s="114" t="s">
        <v>38</v>
      </c>
      <c r="D160" s="115" t="n">
        <v>5</v>
      </c>
      <c r="E160" s="138" t="n">
        <v>10.63</v>
      </c>
      <c r="F160" s="115" t="n">
        <f aca="false">E160*D160</f>
        <v>53.15</v>
      </c>
    </row>
    <row r="161" s="136" customFormat="true" ht="12.75" hidden="false" customHeight="false" outlineLevel="0" collapsed="false">
      <c r="A161" s="112" t="s">
        <v>304</v>
      </c>
      <c r="B161" s="113" t="s">
        <v>305</v>
      </c>
      <c r="C161" s="114" t="s">
        <v>38</v>
      </c>
      <c r="D161" s="115" t="n">
        <v>4</v>
      </c>
      <c r="E161" s="138" t="n">
        <v>21.42</v>
      </c>
      <c r="F161" s="115" t="n">
        <f aca="false">E161*D161</f>
        <v>85.68</v>
      </c>
      <c r="P161" s="139"/>
    </row>
    <row r="162" s="136" customFormat="true" ht="12.75" hidden="false" customHeight="false" outlineLevel="0" collapsed="false">
      <c r="A162" s="112" t="s">
        <v>306</v>
      </c>
      <c r="B162" s="113" t="s">
        <v>307</v>
      </c>
      <c r="C162" s="114" t="s">
        <v>38</v>
      </c>
      <c r="D162" s="115" t="n">
        <v>1</v>
      </c>
      <c r="E162" s="138" t="n">
        <v>19.62</v>
      </c>
      <c r="F162" s="115" t="n">
        <f aca="false">E162*D162</f>
        <v>19.62</v>
      </c>
    </row>
    <row r="163" s="136" customFormat="true" ht="12.75" hidden="false" customHeight="false" outlineLevel="0" collapsed="false">
      <c r="A163" s="112" t="s">
        <v>308</v>
      </c>
      <c r="B163" s="113" t="s">
        <v>309</v>
      </c>
      <c r="C163" s="114" t="s">
        <v>38</v>
      </c>
      <c r="D163" s="115" t="n">
        <v>16</v>
      </c>
      <c r="E163" s="138" t="n">
        <v>5.59</v>
      </c>
      <c r="F163" s="115" t="n">
        <f aca="false">E163*D163</f>
        <v>89.44</v>
      </c>
    </row>
    <row r="164" s="136" customFormat="true" ht="12.75" hidden="false" customHeight="false" outlineLevel="0" collapsed="false">
      <c r="A164" s="112" t="s">
        <v>310</v>
      </c>
      <c r="B164" s="113" t="s">
        <v>311</v>
      </c>
      <c r="C164" s="114" t="s">
        <v>38</v>
      </c>
      <c r="D164" s="115" t="n">
        <v>7</v>
      </c>
      <c r="E164" s="138" t="n">
        <v>8.45</v>
      </c>
      <c r="F164" s="115" t="n">
        <f aca="false">E164*D164</f>
        <v>59.15</v>
      </c>
    </row>
    <row r="165" s="136" customFormat="true" ht="33.75" hidden="false" customHeight="false" outlineLevel="0" collapsed="false">
      <c r="A165" s="112" t="s">
        <v>312</v>
      </c>
      <c r="B165" s="113" t="s">
        <v>313</v>
      </c>
      <c r="C165" s="114" t="s">
        <v>137</v>
      </c>
      <c r="D165" s="115" t="n">
        <v>190</v>
      </c>
      <c r="E165" s="138" t="n">
        <v>2.29</v>
      </c>
      <c r="F165" s="115" t="n">
        <f aca="false">E165*D165</f>
        <v>435.1</v>
      </c>
    </row>
    <row r="166" s="136" customFormat="true" ht="33.75" hidden="false" customHeight="false" outlineLevel="0" collapsed="false">
      <c r="A166" s="112" t="s">
        <v>314</v>
      </c>
      <c r="B166" s="113" t="s">
        <v>315</v>
      </c>
      <c r="C166" s="114" t="s">
        <v>137</v>
      </c>
      <c r="D166" s="115" t="n">
        <v>820</v>
      </c>
      <c r="E166" s="138" t="n">
        <v>3.29</v>
      </c>
      <c r="F166" s="115" t="n">
        <f aca="false">E166*D166</f>
        <v>2697.8</v>
      </c>
    </row>
    <row r="167" s="136" customFormat="true" ht="33.75" hidden="false" customHeight="false" outlineLevel="0" collapsed="false">
      <c r="A167" s="112" t="s">
        <v>316</v>
      </c>
      <c r="B167" s="113" t="s">
        <v>317</v>
      </c>
      <c r="C167" s="114" t="s">
        <v>137</v>
      </c>
      <c r="D167" s="115" t="n">
        <v>14</v>
      </c>
      <c r="E167" s="138" t="n">
        <v>7.58</v>
      </c>
      <c r="F167" s="115" t="n">
        <f aca="false">E167*D167</f>
        <v>106.12</v>
      </c>
    </row>
    <row r="168" s="136" customFormat="true" ht="33.75" hidden="false" customHeight="false" outlineLevel="0" collapsed="false">
      <c r="A168" s="112" t="s">
        <v>318</v>
      </c>
      <c r="B168" s="113" t="s">
        <v>319</v>
      </c>
      <c r="C168" s="114" t="s">
        <v>137</v>
      </c>
      <c r="D168" s="115" t="n">
        <v>41</v>
      </c>
      <c r="E168" s="138" t="n">
        <v>14.78</v>
      </c>
      <c r="F168" s="115" t="n">
        <f aca="false">E168*D168</f>
        <v>605.98</v>
      </c>
    </row>
    <row r="169" s="136" customFormat="true" ht="12.75" hidden="false" customHeight="false" outlineLevel="0" collapsed="false">
      <c r="A169" s="112" t="s">
        <v>320</v>
      </c>
      <c r="B169" s="113" t="s">
        <v>321</v>
      </c>
      <c r="C169" s="114" t="s">
        <v>38</v>
      </c>
      <c r="D169" s="115" t="n">
        <v>2</v>
      </c>
      <c r="E169" s="138" t="n">
        <v>11.14</v>
      </c>
      <c r="F169" s="115" t="n">
        <f aca="false">E169*D169</f>
        <v>22.28</v>
      </c>
    </row>
    <row r="170" s="136" customFormat="true" ht="12.75" hidden="false" customHeight="false" outlineLevel="0" collapsed="false">
      <c r="A170" s="112" t="s">
        <v>322</v>
      </c>
      <c r="B170" s="113" t="s">
        <v>323</v>
      </c>
      <c r="C170" s="114" t="s">
        <v>38</v>
      </c>
      <c r="D170" s="115" t="n">
        <v>1</v>
      </c>
      <c r="E170" s="138" t="n">
        <v>19.77</v>
      </c>
      <c r="F170" s="115" t="n">
        <f aca="false">E170*D170</f>
        <v>19.77</v>
      </c>
    </row>
    <row r="171" s="136" customFormat="true" ht="12.75" hidden="false" customHeight="false" outlineLevel="0" collapsed="false">
      <c r="A171" s="112" t="s">
        <v>324</v>
      </c>
      <c r="B171" s="113" t="s">
        <v>325</v>
      </c>
      <c r="C171" s="114" t="s">
        <v>38</v>
      </c>
      <c r="D171" s="115" t="n">
        <v>7</v>
      </c>
      <c r="E171" s="138" t="n">
        <v>9.18</v>
      </c>
      <c r="F171" s="115" t="n">
        <f aca="false">E171*D171</f>
        <v>64.26</v>
      </c>
    </row>
    <row r="172" s="136" customFormat="true" ht="12.75" hidden="false" customHeight="false" outlineLevel="0" collapsed="false">
      <c r="A172" s="112" t="s">
        <v>326</v>
      </c>
      <c r="B172" s="113" t="s">
        <v>327</v>
      </c>
      <c r="C172" s="114" t="s">
        <v>38</v>
      </c>
      <c r="D172" s="115" t="n">
        <v>5</v>
      </c>
      <c r="E172" s="138" t="n">
        <v>8.09</v>
      </c>
      <c r="F172" s="115" t="n">
        <f aca="false">E172*D172</f>
        <v>40.45</v>
      </c>
    </row>
    <row r="173" s="136" customFormat="true" ht="12.75" hidden="false" customHeight="false" outlineLevel="0" collapsed="false">
      <c r="A173" s="112" t="s">
        <v>328</v>
      </c>
      <c r="B173" s="113" t="s">
        <v>329</v>
      </c>
      <c r="C173" s="114" t="s">
        <v>38</v>
      </c>
      <c r="D173" s="115" t="n">
        <v>5</v>
      </c>
      <c r="E173" s="138" t="n">
        <v>40.41</v>
      </c>
      <c r="F173" s="115" t="n">
        <f aca="false">E173*D173</f>
        <v>202.05</v>
      </c>
    </row>
    <row r="174" s="136" customFormat="true" ht="12.75" hidden="false" customHeight="false" outlineLevel="0" collapsed="false">
      <c r="A174" s="112" t="s">
        <v>330</v>
      </c>
      <c r="B174" s="113" t="s">
        <v>331</v>
      </c>
      <c r="C174" s="114" t="s">
        <v>38</v>
      </c>
      <c r="D174" s="115" t="n">
        <v>8</v>
      </c>
      <c r="E174" s="138" t="n">
        <v>40.41</v>
      </c>
      <c r="F174" s="115" t="n">
        <f aca="false">E174*D174</f>
        <v>323.28</v>
      </c>
    </row>
    <row r="175" s="136" customFormat="true" ht="12.75" hidden="false" customHeight="false" outlineLevel="0" collapsed="false">
      <c r="A175" s="112" t="s">
        <v>332</v>
      </c>
      <c r="B175" s="113" t="s">
        <v>333</v>
      </c>
      <c r="C175" s="114" t="s">
        <v>38</v>
      </c>
      <c r="D175" s="115" t="n">
        <v>2</v>
      </c>
      <c r="E175" s="138" t="n">
        <v>174.88</v>
      </c>
      <c r="F175" s="115" t="n">
        <f aca="false">E175*D175</f>
        <v>349.76</v>
      </c>
    </row>
    <row r="176" s="136" customFormat="true" ht="12.75" hidden="false" customHeight="false" outlineLevel="0" collapsed="false">
      <c r="A176" s="112" t="s">
        <v>334</v>
      </c>
      <c r="B176" s="113" t="s">
        <v>335</v>
      </c>
      <c r="C176" s="114" t="s">
        <v>38</v>
      </c>
      <c r="D176" s="115" t="n">
        <v>1</v>
      </c>
      <c r="E176" s="138" t="n">
        <v>555.7</v>
      </c>
      <c r="F176" s="115" t="n">
        <f aca="false">E176*D176</f>
        <v>555.7</v>
      </c>
    </row>
    <row r="177" s="136" customFormat="true" ht="12.75" hidden="false" customHeight="false" outlineLevel="0" collapsed="false">
      <c r="A177" s="112" t="s">
        <v>336</v>
      </c>
      <c r="B177" s="113" t="s">
        <v>337</v>
      </c>
      <c r="C177" s="114" t="s">
        <v>38</v>
      </c>
      <c r="D177" s="115" t="n">
        <v>1</v>
      </c>
      <c r="E177" s="138" t="n">
        <v>174.88</v>
      </c>
      <c r="F177" s="115" t="n">
        <f aca="false">E177*D177</f>
        <v>174.88</v>
      </c>
    </row>
    <row r="178" s="136" customFormat="true" ht="33.75" hidden="false" customHeight="false" outlineLevel="0" collapsed="false">
      <c r="A178" s="112" t="s">
        <v>338</v>
      </c>
      <c r="B178" s="113" t="s">
        <v>339</v>
      </c>
      <c r="C178" s="114" t="s">
        <v>38</v>
      </c>
      <c r="D178" s="115" t="n">
        <v>1</v>
      </c>
      <c r="E178" s="138" t="n">
        <v>239.79</v>
      </c>
      <c r="F178" s="115" t="n">
        <f aca="false">E178*D178</f>
        <v>239.79</v>
      </c>
    </row>
    <row r="179" s="136" customFormat="true" ht="33.75" hidden="false" customHeight="false" outlineLevel="0" collapsed="false">
      <c r="A179" s="112" t="s">
        <v>340</v>
      </c>
      <c r="B179" s="113" t="s">
        <v>341</v>
      </c>
      <c r="C179" s="114" t="s">
        <v>38</v>
      </c>
      <c r="D179" s="115" t="n">
        <v>1</v>
      </c>
      <c r="E179" s="138" t="n">
        <v>239.79</v>
      </c>
      <c r="F179" s="115" t="n">
        <f aca="false">E179*D179</f>
        <v>239.79</v>
      </c>
    </row>
    <row r="180" s="136" customFormat="true" ht="12.75" hidden="false" customHeight="false" outlineLevel="0" collapsed="false">
      <c r="A180" s="112" t="s">
        <v>342</v>
      </c>
      <c r="B180" s="113" t="s">
        <v>343</v>
      </c>
      <c r="C180" s="114" t="s">
        <v>137</v>
      </c>
      <c r="D180" s="115" t="n">
        <v>22</v>
      </c>
      <c r="E180" s="138" t="n">
        <v>5.43</v>
      </c>
      <c r="F180" s="115" t="n">
        <f aca="false">E180*D180</f>
        <v>119.46</v>
      </c>
    </row>
    <row r="181" s="136" customFormat="true" ht="12.75" hidden="false" customHeight="false" outlineLevel="0" collapsed="false">
      <c r="A181" s="112" t="s">
        <v>344</v>
      </c>
      <c r="B181" s="113" t="s">
        <v>345</v>
      </c>
      <c r="C181" s="114" t="s">
        <v>137</v>
      </c>
      <c r="D181" s="115" t="n">
        <v>32</v>
      </c>
      <c r="E181" s="138" t="n">
        <v>4.28</v>
      </c>
      <c r="F181" s="115" t="n">
        <f aca="false">E181*D181</f>
        <v>136.96</v>
      </c>
    </row>
    <row r="182" s="136" customFormat="true" ht="12.75" hidden="false" customHeight="false" outlineLevel="0" collapsed="false">
      <c r="A182" s="112" t="s">
        <v>346</v>
      </c>
      <c r="B182" s="113" t="s">
        <v>347</v>
      </c>
      <c r="C182" s="114" t="s">
        <v>137</v>
      </c>
      <c r="D182" s="115" t="n">
        <v>22</v>
      </c>
      <c r="E182" s="138" t="n">
        <v>11.21</v>
      </c>
      <c r="F182" s="115" t="n">
        <f aca="false">E182*D182</f>
        <v>246.62</v>
      </c>
    </row>
    <row r="183" s="136" customFormat="true" ht="12.75" hidden="false" customHeight="false" outlineLevel="0" collapsed="false">
      <c r="A183" s="112" t="s">
        <v>348</v>
      </c>
      <c r="B183" s="113" t="s">
        <v>349</v>
      </c>
      <c r="C183" s="114" t="s">
        <v>137</v>
      </c>
      <c r="D183" s="115" t="n">
        <v>86</v>
      </c>
      <c r="E183" s="138" t="n">
        <v>18.18</v>
      </c>
      <c r="F183" s="115" t="n">
        <f aca="false">E183*D183</f>
        <v>1563.48</v>
      </c>
    </row>
    <row r="184" s="136" customFormat="true" ht="12.75" hidden="false" customHeight="false" outlineLevel="0" collapsed="false">
      <c r="A184" s="112" t="s">
        <v>350</v>
      </c>
      <c r="B184" s="113" t="s">
        <v>351</v>
      </c>
      <c r="C184" s="114" t="s">
        <v>137</v>
      </c>
      <c r="D184" s="115" t="n">
        <v>17</v>
      </c>
      <c r="E184" s="138" t="n">
        <v>19.08</v>
      </c>
      <c r="F184" s="115" t="n">
        <f aca="false">E184*D184</f>
        <v>324.36</v>
      </c>
    </row>
    <row r="185" s="136" customFormat="true" ht="12.75" hidden="false" customHeight="false" outlineLevel="0" collapsed="false">
      <c r="A185" s="112" t="s">
        <v>352</v>
      </c>
      <c r="B185" s="113" t="s">
        <v>353</v>
      </c>
      <c r="C185" s="114" t="s">
        <v>137</v>
      </c>
      <c r="D185" s="115" t="n">
        <v>34</v>
      </c>
      <c r="E185" s="138" t="n">
        <v>31.93</v>
      </c>
      <c r="F185" s="115" t="n">
        <f aca="false">E185*D185</f>
        <v>1085.62</v>
      </c>
    </row>
    <row r="186" s="136" customFormat="true" ht="22.5" hidden="false" customHeight="false" outlineLevel="0" collapsed="false">
      <c r="A186" s="112" t="s">
        <v>354</v>
      </c>
      <c r="B186" s="113" t="s">
        <v>355</v>
      </c>
      <c r="C186" s="114" t="s">
        <v>38</v>
      </c>
      <c r="D186" s="115" t="n">
        <v>6</v>
      </c>
      <c r="E186" s="138" t="n">
        <v>77.06</v>
      </c>
      <c r="F186" s="115" t="n">
        <f aca="false">E186*D186</f>
        <v>462.36</v>
      </c>
    </row>
    <row r="187" s="136" customFormat="true" ht="22.5" hidden="false" customHeight="false" outlineLevel="0" collapsed="false">
      <c r="A187" s="112" t="s">
        <v>356</v>
      </c>
      <c r="B187" s="113" t="s">
        <v>357</v>
      </c>
      <c r="C187" s="114" t="s">
        <v>38</v>
      </c>
      <c r="D187" s="115" t="n">
        <v>1</v>
      </c>
      <c r="E187" s="138" t="n">
        <v>56.38</v>
      </c>
      <c r="F187" s="115" t="n">
        <f aca="false">E187*D187</f>
        <v>56.38</v>
      </c>
    </row>
    <row r="188" s="136" customFormat="true" ht="22.5" hidden="false" customHeight="false" outlineLevel="0" collapsed="false">
      <c r="A188" s="112" t="s">
        <v>358</v>
      </c>
      <c r="B188" s="113" t="s">
        <v>359</v>
      </c>
      <c r="C188" s="114" t="s">
        <v>38</v>
      </c>
      <c r="D188" s="115" t="n">
        <v>15</v>
      </c>
      <c r="E188" s="138" t="n">
        <v>182.37</v>
      </c>
      <c r="F188" s="115" t="n">
        <f aca="false">E188*D188</f>
        <v>2735.55</v>
      </c>
    </row>
    <row r="189" customFormat="false" ht="13.5" hidden="false" customHeight="true" outlineLevel="0" collapsed="false">
      <c r="A189" s="116"/>
      <c r="B189" s="117"/>
      <c r="C189" s="118"/>
      <c r="D189" s="119" t="s">
        <v>360</v>
      </c>
      <c r="E189" s="119"/>
      <c r="F189" s="119" t="n">
        <f aca="false">SUM(F159:F188)</f>
        <v>13171.94</v>
      </c>
    </row>
    <row r="190" customFormat="false" ht="13.5" hidden="false" customHeight="false" outlineLevel="0" collapsed="false">
      <c r="A190" s="99" t="n">
        <v>15</v>
      </c>
      <c r="B190" s="140" t="s">
        <v>361</v>
      </c>
      <c r="C190" s="103"/>
      <c r="D190" s="104"/>
      <c r="E190" s="104"/>
      <c r="F190" s="105"/>
    </row>
    <row r="191" customFormat="false" ht="12.75" hidden="false" customHeight="false" outlineLevel="0" collapsed="false">
      <c r="A191" s="106" t="s">
        <v>362</v>
      </c>
      <c r="B191" s="113" t="s">
        <v>363</v>
      </c>
      <c r="C191" s="114" t="s">
        <v>38</v>
      </c>
      <c r="D191" s="115" t="n">
        <v>5</v>
      </c>
      <c r="E191" s="115" t="n">
        <v>271</v>
      </c>
      <c r="F191" s="109" t="n">
        <f aca="false">E191*D191</f>
        <v>1355</v>
      </c>
    </row>
    <row r="192" customFormat="false" ht="12.75" hidden="false" customHeight="false" outlineLevel="0" collapsed="false">
      <c r="A192" s="106" t="s">
        <v>364</v>
      </c>
      <c r="B192" s="113" t="s">
        <v>365</v>
      </c>
      <c r="C192" s="114" t="s">
        <v>38</v>
      </c>
      <c r="D192" s="115" t="n">
        <v>12</v>
      </c>
      <c r="E192" s="115" t="n">
        <v>34.48</v>
      </c>
      <c r="F192" s="109" t="n">
        <f aca="false">E192*D192</f>
        <v>413.76</v>
      </c>
    </row>
    <row r="193" customFormat="false" ht="12.75" hidden="false" customHeight="false" outlineLevel="0" collapsed="false">
      <c r="A193" s="106" t="s">
        <v>366</v>
      </c>
      <c r="B193" s="113" t="s">
        <v>367</v>
      </c>
      <c r="C193" s="114" t="s">
        <v>38</v>
      </c>
      <c r="D193" s="115" t="n">
        <v>24</v>
      </c>
      <c r="E193" s="115" t="n">
        <v>30.61</v>
      </c>
      <c r="F193" s="109" t="n">
        <f aca="false">E193*D193</f>
        <v>734.64</v>
      </c>
    </row>
    <row r="194" customFormat="false" ht="12.75" hidden="false" customHeight="false" outlineLevel="0" collapsed="false">
      <c r="A194" s="106" t="s">
        <v>368</v>
      </c>
      <c r="B194" s="113" t="s">
        <v>369</v>
      </c>
      <c r="C194" s="114" t="s">
        <v>38</v>
      </c>
      <c r="D194" s="115" t="n">
        <v>5</v>
      </c>
      <c r="E194" s="115" t="n">
        <v>34.48</v>
      </c>
      <c r="F194" s="109" t="n">
        <f aca="false">E194*D194</f>
        <v>172.4</v>
      </c>
    </row>
    <row r="195" customFormat="false" ht="12.75" hidden="false" customHeight="false" outlineLevel="0" collapsed="false">
      <c r="A195" s="106" t="s">
        <v>370</v>
      </c>
      <c r="B195" s="113" t="s">
        <v>371</v>
      </c>
      <c r="C195" s="114" t="s">
        <v>38</v>
      </c>
      <c r="D195" s="115" t="n">
        <v>18</v>
      </c>
      <c r="E195" s="115" t="n">
        <v>21.31</v>
      </c>
      <c r="F195" s="109" t="n">
        <f aca="false">E195*D195</f>
        <v>383.58</v>
      </c>
    </row>
    <row r="196" customFormat="false" ht="12.75" hidden="false" customHeight="false" outlineLevel="0" collapsed="false">
      <c r="A196" s="106" t="s">
        <v>372</v>
      </c>
      <c r="B196" s="113" t="s">
        <v>373</v>
      </c>
      <c r="C196" s="114" t="s">
        <v>38</v>
      </c>
      <c r="D196" s="115" t="n">
        <v>5</v>
      </c>
      <c r="E196" s="115" t="n">
        <v>15.69</v>
      </c>
      <c r="F196" s="109" t="n">
        <f aca="false">E196*D196</f>
        <v>78.45</v>
      </c>
    </row>
    <row r="197" customFormat="false" ht="13.5" hidden="false" customHeight="true" outlineLevel="0" collapsed="false">
      <c r="A197" s="116"/>
      <c r="B197" s="132"/>
      <c r="C197" s="133"/>
      <c r="D197" s="134" t="s">
        <v>374</v>
      </c>
      <c r="E197" s="134"/>
      <c r="F197" s="119" t="n">
        <f aca="false">SUM(F191:F196)</f>
        <v>3137.83</v>
      </c>
    </row>
    <row r="198" customFormat="false" ht="13.5" hidden="false" customHeight="false" outlineLevel="0" collapsed="false">
      <c r="A198" s="99" t="n">
        <v>16</v>
      </c>
      <c r="B198" s="121" t="s">
        <v>375</v>
      </c>
      <c r="C198" s="103"/>
      <c r="D198" s="104"/>
      <c r="E198" s="104"/>
      <c r="F198" s="105"/>
    </row>
    <row r="199" customFormat="false" ht="22.5" hidden="false" customHeight="false" outlineLevel="0" collapsed="false">
      <c r="A199" s="106" t="s">
        <v>376</v>
      </c>
      <c r="B199" s="113" t="s">
        <v>377</v>
      </c>
      <c r="C199" s="114" t="s">
        <v>31</v>
      </c>
      <c r="D199" s="115" t="n">
        <v>147</v>
      </c>
      <c r="E199" s="109" t="n">
        <v>90.31</v>
      </c>
      <c r="F199" s="109" t="n">
        <f aca="false">E199*D199</f>
        <v>13275.57</v>
      </c>
      <c r="H199" s="111"/>
    </row>
    <row r="200" customFormat="false" ht="22.5" hidden="false" customHeight="false" outlineLevel="0" collapsed="false">
      <c r="A200" s="106" t="s">
        <v>378</v>
      </c>
      <c r="B200" s="113" t="s">
        <v>379</v>
      </c>
      <c r="C200" s="114" t="s">
        <v>38</v>
      </c>
      <c r="D200" s="115" t="n">
        <v>4</v>
      </c>
      <c r="E200" s="109" t="n">
        <v>618.87</v>
      </c>
      <c r="F200" s="109" t="n">
        <f aca="false">E200*D200</f>
        <v>2475.48</v>
      </c>
      <c r="H200" s="111"/>
    </row>
    <row r="201" customFormat="false" ht="22.5" hidden="false" customHeight="false" outlineLevel="0" collapsed="false">
      <c r="A201" s="106" t="s">
        <v>380</v>
      </c>
      <c r="B201" s="113" t="s">
        <v>381</v>
      </c>
      <c r="C201" s="114" t="s">
        <v>137</v>
      </c>
      <c r="D201" s="115" t="n">
        <v>4.8</v>
      </c>
      <c r="E201" s="109" t="n">
        <v>293.99</v>
      </c>
      <c r="F201" s="109" t="n">
        <f aca="false">E201*D201</f>
        <v>1411.152</v>
      </c>
      <c r="H201" s="111"/>
    </row>
    <row r="202" customFormat="false" ht="12.75" hidden="false" customHeight="false" outlineLevel="0" collapsed="false">
      <c r="A202" s="106" t="s">
        <v>382</v>
      </c>
      <c r="B202" s="113" t="s">
        <v>383</v>
      </c>
      <c r="C202" s="114" t="s">
        <v>137</v>
      </c>
      <c r="D202" s="115" t="n">
        <v>4.8</v>
      </c>
      <c r="E202" s="109" t="n">
        <v>151.28</v>
      </c>
      <c r="F202" s="109" t="n">
        <f aca="false">E202*D202</f>
        <v>726.144</v>
      </c>
      <c r="H202" s="111"/>
    </row>
    <row r="203" customFormat="false" ht="22.5" hidden="false" customHeight="false" outlineLevel="0" collapsed="false">
      <c r="A203" s="106" t="s">
        <v>384</v>
      </c>
      <c r="B203" s="113" t="s">
        <v>385</v>
      </c>
      <c r="C203" s="114" t="s">
        <v>38</v>
      </c>
      <c r="D203" s="115" t="n">
        <v>2</v>
      </c>
      <c r="E203" s="109" t="n">
        <v>264.73</v>
      </c>
      <c r="F203" s="109" t="n">
        <f aca="false">E203*D203</f>
        <v>529.46</v>
      </c>
      <c r="H203" s="111"/>
    </row>
    <row r="204" s="136" customFormat="true" ht="22.5" hidden="false" customHeight="false" outlineLevel="0" collapsed="false">
      <c r="A204" s="106" t="s">
        <v>386</v>
      </c>
      <c r="B204" s="137" t="s">
        <v>387</v>
      </c>
      <c r="C204" s="112" t="s">
        <v>38</v>
      </c>
      <c r="D204" s="141" t="n">
        <v>8</v>
      </c>
      <c r="E204" s="141" t="n">
        <v>264.73</v>
      </c>
      <c r="F204" s="115" t="n">
        <f aca="false">E204*D204</f>
        <v>2117.84</v>
      </c>
    </row>
    <row r="205" s="136" customFormat="true" ht="12.75" hidden="false" customHeight="false" outlineLevel="0" collapsed="false">
      <c r="A205" s="106" t="s">
        <v>388</v>
      </c>
      <c r="B205" s="137" t="s">
        <v>389</v>
      </c>
      <c r="C205" s="112" t="s">
        <v>31</v>
      </c>
      <c r="D205" s="141" t="n">
        <v>4.5</v>
      </c>
      <c r="E205" s="141" t="n">
        <v>241.86</v>
      </c>
      <c r="F205" s="115" t="n">
        <f aca="false">E205*D205</f>
        <v>1088.37</v>
      </c>
    </row>
    <row r="206" s="136" customFormat="true" ht="12.75" hidden="false" customHeight="false" outlineLevel="0" collapsed="false">
      <c r="A206" s="106" t="s">
        <v>390</v>
      </c>
      <c r="B206" s="137" t="s">
        <v>391</v>
      </c>
      <c r="C206" s="112" t="s">
        <v>392</v>
      </c>
      <c r="D206" s="141" t="n">
        <v>1</v>
      </c>
      <c r="E206" s="141" t="n">
        <v>823.35</v>
      </c>
      <c r="F206" s="115" t="n">
        <f aca="false">E206*D206</f>
        <v>823.35</v>
      </c>
    </row>
    <row r="207" s="136" customFormat="true" ht="12.75" hidden="false" customHeight="false" outlineLevel="0" collapsed="false">
      <c r="A207" s="106" t="s">
        <v>393</v>
      </c>
      <c r="B207" s="137" t="s">
        <v>394</v>
      </c>
      <c r="C207" s="112" t="s">
        <v>392</v>
      </c>
      <c r="D207" s="141" t="n">
        <v>1</v>
      </c>
      <c r="E207" s="141" t="n">
        <v>1794.92</v>
      </c>
      <c r="F207" s="115" t="n">
        <f aca="false">E207*D207</f>
        <v>1794.92</v>
      </c>
    </row>
    <row r="208" s="136" customFormat="true" ht="12.75" hidden="false" customHeight="false" outlineLevel="0" collapsed="false">
      <c r="A208" s="106" t="s">
        <v>395</v>
      </c>
      <c r="B208" s="137" t="s">
        <v>396</v>
      </c>
      <c r="C208" s="112" t="s">
        <v>392</v>
      </c>
      <c r="D208" s="141" t="n">
        <v>1</v>
      </c>
      <c r="E208" s="141" t="n">
        <v>823.35</v>
      </c>
      <c r="F208" s="115" t="n">
        <f aca="false">E208*D208</f>
        <v>823.35</v>
      </c>
    </row>
    <row r="209" s="136" customFormat="true" ht="12.75" hidden="false" customHeight="false" outlineLevel="0" collapsed="false">
      <c r="A209" s="106" t="s">
        <v>397</v>
      </c>
      <c r="B209" s="137" t="s">
        <v>398</v>
      </c>
      <c r="C209" s="112" t="s">
        <v>137</v>
      </c>
      <c r="D209" s="141" t="n">
        <v>2.9</v>
      </c>
      <c r="E209" s="141" t="n">
        <v>71.23</v>
      </c>
      <c r="F209" s="115" t="n">
        <f aca="false">E209*D209</f>
        <v>206.567</v>
      </c>
    </row>
    <row r="210" customFormat="false" ht="12.75" hidden="false" customHeight="false" outlineLevel="0" collapsed="false">
      <c r="A210" s="106" t="s">
        <v>399</v>
      </c>
      <c r="B210" s="113" t="s">
        <v>400</v>
      </c>
      <c r="C210" s="114" t="s">
        <v>31</v>
      </c>
      <c r="D210" s="115" t="n">
        <v>861.56</v>
      </c>
      <c r="E210" s="109" t="n">
        <v>1.65</v>
      </c>
      <c r="F210" s="109" t="n">
        <f aca="false">E210*D210</f>
        <v>1421.574</v>
      </c>
      <c r="H210" s="111"/>
    </row>
    <row r="211" customFormat="false" ht="12.75" hidden="false" customHeight="true" outlineLevel="0" collapsed="false">
      <c r="A211" s="116"/>
      <c r="B211" s="117"/>
      <c r="C211" s="118"/>
      <c r="D211" s="119" t="s">
        <v>401</v>
      </c>
      <c r="E211" s="119"/>
      <c r="F211" s="119" t="n">
        <f aca="false">SUM(F199:G210)</f>
        <v>26693.777</v>
      </c>
    </row>
    <row r="212" customFormat="false" ht="12.75" hidden="false" customHeight="false" outlineLevel="0" collapsed="false">
      <c r="A212" s="142"/>
      <c r="B212" s="142"/>
      <c r="C212" s="142"/>
      <c r="D212" s="143"/>
      <c r="E212" s="143"/>
      <c r="F212" s="143"/>
    </row>
    <row r="213" customFormat="false" ht="12.75" hidden="false" customHeight="false" outlineLevel="0" collapsed="false">
      <c r="A213" s="144" t="s">
        <v>402</v>
      </c>
      <c r="B213" s="144"/>
      <c r="C213" s="144"/>
      <c r="D213" s="144"/>
      <c r="E213" s="144"/>
      <c r="F213" s="145" t="n">
        <f aca="false">SUM(F16,F23,F33,F43,F50,F54,F60,F67,F74,F84,F127,F150,F157,F189,F197,F211)</f>
        <v>505924.8555</v>
      </c>
    </row>
  </sheetData>
  <mergeCells count="19">
    <mergeCell ref="A1:F3"/>
    <mergeCell ref="A7:F7"/>
    <mergeCell ref="D16:E16"/>
    <mergeCell ref="D23:E23"/>
    <mergeCell ref="D33:E33"/>
    <mergeCell ref="D43:E43"/>
    <mergeCell ref="D50:E50"/>
    <mergeCell ref="D54:E54"/>
    <mergeCell ref="D60:E60"/>
    <mergeCell ref="D67:E67"/>
    <mergeCell ref="D74:E74"/>
    <mergeCell ref="D84:E84"/>
    <mergeCell ref="D127:E127"/>
    <mergeCell ref="D150:E150"/>
    <mergeCell ref="D157:E157"/>
    <mergeCell ref="D189:E189"/>
    <mergeCell ref="D197:E197"/>
    <mergeCell ref="D211:E211"/>
    <mergeCell ref="A213:E213"/>
  </mergeCells>
  <printOptions headings="false" gridLines="false" gridLinesSet="true" horizontalCentered="true" verticalCentered="false"/>
  <pageMargins left="0.39375" right="0.236111111111111" top="0.236111111111111" bottom="1.77986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monique.kist</cp:lastModifiedBy>
  <cp:lastPrinted>2014-10-08T17:30:07Z</cp:lastPrinted>
  <dcterms:modified xsi:type="dcterms:W3CDTF">2014-10-09T20:00:40Z</dcterms:modified>
  <cp:revision>0</cp:revision>
  <dc:subject/>
  <dc:title/>
</cp:coreProperties>
</file>