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L" sheetId="1" state="visible" r:id="rId2"/>
    <sheet name="CRONOGRAMA" sheetId="2" state="visible" r:id="rId3"/>
    <sheet name="Plan3" sheetId="3" state="visible" r:id="rId4"/>
  </sheets>
  <definedNames>
    <definedName function="false" hidden="false" localSheetId="1" name="_xlnm.Print_Area" vbProcedure="false">CRONOGRAMA!$A$1:$L$35</definedName>
    <definedName function="false" hidden="false" localSheetId="0" name="_xlnm.Print_Titles" vbProcedure="false">MEMORIA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8">
  <si>
    <t xml:space="preserve">PREFEITURA MUNICIPAL DE MATINHOS - ESTADO DO PARANÁ</t>
  </si>
  <si>
    <t xml:space="preserve">MEMORIAL DESCRITIVO</t>
  </si>
  <si>
    <t xml:space="preserve">GINÁSIO DE ESPORTES - Balneário GAIVOTAS - MATINHOS/PR</t>
  </si>
  <si>
    <t xml:space="preserve">Área Total = 739,34 m²</t>
  </si>
  <si>
    <t xml:space="preserve">CUSTO TOTAL (R$)=</t>
  </si>
  <si>
    <t xml:space="preserve">Conforme abaixo discriminados.</t>
  </si>
  <si>
    <t xml:space="preserve">Item</t>
  </si>
  <si>
    <t xml:space="preserve">Quant.</t>
  </si>
  <si>
    <t xml:space="preserve">unid.</t>
  </si>
  <si>
    <t xml:space="preserve">Especificação</t>
  </si>
  <si>
    <t xml:space="preserve">Unit</t>
  </si>
  <si>
    <t xml:space="preserve">Parcial</t>
  </si>
  <si>
    <t xml:space="preserve">TOTAL DO CONTRATO</t>
  </si>
  <si>
    <t xml:space="preserve">Unitário Corrigido</t>
  </si>
  <si>
    <t xml:space="preserve">Parcial Corrigido</t>
  </si>
  <si>
    <t xml:space="preserve">TOTAL CORRIGIDO</t>
  </si>
  <si>
    <t xml:space="preserve">SERVIÇOS PRELIMINARES</t>
  </si>
  <si>
    <t xml:space="preserve">m²</t>
  </si>
  <si>
    <t xml:space="preserve">Limpeza do terreno c/capina e remoção</t>
  </si>
  <si>
    <t xml:space="preserve">m</t>
  </si>
  <si>
    <t xml:space="preserve">Tapume em chapa de madeira compensada, resinada, com h=2,20, pintado dos dois lados </t>
  </si>
  <si>
    <t xml:space="preserve">Depósito materiais escritório e abrigos</t>
  </si>
  <si>
    <t xml:space="preserve">cj</t>
  </si>
  <si>
    <t xml:space="preserve">Instalação provisória de água</t>
  </si>
  <si>
    <t xml:space="preserve">Instalação provisória de luz e força</t>
  </si>
  <si>
    <t xml:space="preserve">Instalações sanitárias provisórias</t>
  </si>
  <si>
    <t xml:space="preserve">Locação da obra</t>
  </si>
  <si>
    <t xml:space="preserve">ud</t>
  </si>
  <si>
    <t xml:space="preserve">Placa de obra - (4,00 x 2,00m)</t>
  </si>
  <si>
    <t xml:space="preserve">SUB TOTAL</t>
  </si>
  <si>
    <t xml:space="preserve">INFRAESTRUTURA</t>
  </si>
  <si>
    <t xml:space="preserve">kg</t>
  </si>
  <si>
    <t xml:space="preserve">Aço CA-50, dobrado e armado</t>
  </si>
  <si>
    <t xml:space="preserve">Aço CA-60, dobrado e armado</t>
  </si>
  <si>
    <t xml:space="preserve">Forma de chapa compensada resinada </t>
  </si>
  <si>
    <t xml:space="preserve">COBERTURA</t>
  </si>
  <si>
    <t xml:space="preserve">Laje pre moldada</t>
  </si>
  <si>
    <t xml:space="preserve">Telha de fibrocimento e=6,00mm com rufo. Com calha e tubo de queda. Com treliça. (Banheiros  Depósito)</t>
  </si>
  <si>
    <t xml:space="preserve">Construção de cobertura, Galpão pré-moldado de concreto vão de 21,00m, comprimento de 30,00m, pé direito de 8,00m sobre fundação direta, com telha de fibrocimento e=6,00mm com cumeeira, com elementos de fixação galvanizados. Com calha e tubo de queda. Apresentar projeto arquitetônico, estrutural, com previsão de passagem de tubulação para instalações elétrica,  hidráulica e esgosto.</t>
  </si>
  <si>
    <t xml:space="preserve">ESQUADRIAS</t>
  </si>
  <si>
    <t xml:space="preserve">02 - Janela 1,50x1,20m, em alumínio - 02 folhas vidro correr. (J150) - com grade de segurança.</t>
  </si>
  <si>
    <t xml:space="preserve">08 - Janela 0,60x0,60m, em alumínio - 01 folha - maximar (J60) - com grade de segurança.</t>
  </si>
  <si>
    <t xml:space="preserve">02 - Porta 0,8x2,10m, em alumínio - 02 folhas abrir (P140)</t>
  </si>
  <si>
    <t xml:space="preserve">07 - Porta 1,00x2,10m, em alumínio - 02 folhas abrir (P140)</t>
  </si>
  <si>
    <t xml:space="preserve">01 - Porta 2,00x2,10m, em alumínio - 02 folhas abrir (P200)</t>
  </si>
  <si>
    <t xml:space="preserve">pç</t>
  </si>
  <si>
    <t xml:space="preserve">Portão chapa ferro galvanizado 2,20x3,00m - colocado com fechadura e pilares de sustentação de concreto</t>
  </si>
  <si>
    <t xml:space="preserve">REVESTIMENTOS</t>
  </si>
  <si>
    <t xml:space="preserve">Alvenaria de tijolos de 6 furos (10x15x20)cm e=10 cm assentados na argamassa mista </t>
  </si>
  <si>
    <t xml:space="preserve">Chapisco em parede externa, argamassa de cimento e areia, traço 1:3, e=5mm</t>
  </si>
  <si>
    <t xml:space="preserve">Chapisco em parede interna, argamassa de cimento e areia, traço 1:3, e=5mm</t>
  </si>
  <si>
    <t xml:space="preserve">m³</t>
  </si>
  <si>
    <t xml:space="preserve">Concreto estrutural Fck=30 Mpa misturado e lançado</t>
  </si>
  <si>
    <t xml:space="preserve">Emboço em parede externa, argamassa mista, traço 1:4 + 100 kg cim/m³ , e=20mm</t>
  </si>
  <si>
    <t xml:space="preserve">Emboço em parede interna, argamassa mista, traço 1:4 + 50kg cim/m³, e=20mm </t>
  </si>
  <si>
    <t xml:space="preserve">Reboco em parede externa, argamassa pré-fabricada, e=5mm - Massa corrida e Calfinada.</t>
  </si>
  <si>
    <t xml:space="preserve">Reboco em parede interna, argamassa pré-fabricada, e=5mm - Massa corrida e Calfinada.</t>
  </si>
  <si>
    <t xml:space="preserve">PISOS </t>
  </si>
  <si>
    <t xml:space="preserve">Banheiro e Depósito - Piso cerâmico antiderrapante de 1ª 41x41cm assentado em pasta de argamassa colante, inclusive rejunte</t>
  </si>
  <si>
    <t xml:space="preserve">Lajota pré fabr. 30x30cm, ass.sobre areia</t>
  </si>
  <si>
    <t xml:space="preserve">Bloco (Bloquete) de concreto sextavado 6,00cm</t>
  </si>
  <si>
    <t xml:space="preserve">Palito conc. arm p/muro h=2,2m </t>
  </si>
  <si>
    <t xml:space="preserve">Grama em placas e=6cm</t>
  </si>
  <si>
    <t xml:space="preserve">Piso Concreto (1:3:6) quadro/1m lastro brita e=5cm, alisado e polido</t>
  </si>
  <si>
    <t xml:space="preserve">Rodapé de cerâmica, h=7 cm, assentado com argamassa mista</t>
  </si>
  <si>
    <t xml:space="preserve">PINTURA</t>
  </si>
  <si>
    <t xml:space="preserve">Pintura com tinta látex acrílica de 1ª, 2 demãos, em parede externa preparada</t>
  </si>
  <si>
    <t xml:space="preserve">Pintura com tinta látex acrílica de 1ª, 2 demãos, em parede interna preparada</t>
  </si>
  <si>
    <t xml:space="preserve">PINTURA QUADRA - Pintura acrílica poliesportiva, 2 demao, faixa 5cm de demarcação em piso cimentado liso.</t>
  </si>
  <si>
    <t xml:space="preserve">INSTALAÇÕES ELÉTRICAS</t>
  </si>
  <si>
    <t xml:space="preserve">BANHEIROS E DEPÓSITO</t>
  </si>
  <si>
    <t xml:space="preserve">Cabo de cobre anti-chama, isol. mínimo 750V, ø     2,5mm2, colocado</t>
  </si>
  <si>
    <t xml:space="preserve">Interruptor paralelo 1 tecla, c/ espelho 2x4, instalado</t>
  </si>
  <si>
    <t xml:space="preserve">Interruptor paralelo 2 tecla, c/ espelho 2x4, instalado</t>
  </si>
  <si>
    <t xml:space="preserve">Luminária quadrada de sobrepor  - 2 lâmpadas fluorescentes compactas duplas 26w, completa, instalada</t>
  </si>
  <si>
    <t xml:space="preserve">Quadro de distribuição, plástico - embutir - 8 disjuntores</t>
  </si>
  <si>
    <t xml:space="preserve">Tomada Retangular (RJ45) - Lógica</t>
  </si>
  <si>
    <t xml:space="preserve">Tomada Telefônica redonda</t>
  </si>
  <si>
    <t xml:space="preserve">Caixa PVC 4x2"</t>
  </si>
  <si>
    <t xml:space="preserve">Caixa PVC 3x3" - Octogonal</t>
  </si>
  <si>
    <t xml:space="preserve">Tubul. c/ eletroduto pvc rígido, ø=3/4", c/ conexões e cxs. estampadas</t>
  </si>
  <si>
    <t xml:space="preserve">ILUMINAÇÃO QUADRA INTERNA - Com implantação.</t>
  </si>
  <si>
    <t xml:space="preserve">br</t>
  </si>
  <si>
    <t xml:space="preserve">Barra de perfilado galv. A fogo 30x38x6m reforçada</t>
  </si>
  <si>
    <t xml:space="preserve">Emenda perfilado 38x38</t>
  </si>
  <si>
    <t xml:space="preserve">Conexão T para perfilado 38x38</t>
  </si>
  <si>
    <t xml:space="preserve">Barra vergalhão com rosca 3/8 x 3m</t>
  </si>
  <si>
    <t xml:space="preserve">Gancho de suspensão com balancin</t>
  </si>
  <si>
    <t xml:space="preserve">Porca 3/8</t>
  </si>
  <si>
    <t xml:space="preserve">Arruela</t>
  </si>
  <si>
    <t xml:space="preserve">Gancho de suspensão</t>
  </si>
  <si>
    <t xml:space="preserve">Parafuso de 1/4 x 1/2"</t>
  </si>
  <si>
    <t xml:space="preserve">Porca 1/4"</t>
  </si>
  <si>
    <t xml:space="preserve">PÇ</t>
  </si>
  <si>
    <t xml:space="preserve">Arruela 1/4"</t>
  </si>
  <si>
    <t xml:space="preserve">Cabo flexivel 6,00 mm² - 750V</t>
  </si>
  <si>
    <t xml:space="preserve">Cabo flexivel 4,00 mm² - 750V</t>
  </si>
  <si>
    <t xml:space="preserve">Eletroduto PVC 1" - 3 m.</t>
  </si>
  <si>
    <t xml:space="preserve">Luva PVC 1"</t>
  </si>
  <si>
    <t xml:space="preserve">Braçadeira tipo D com chaveta 1"</t>
  </si>
  <si>
    <t xml:space="preserve">Luminária Prismática 22" com alojamento, completa com reator e lâmpada vapor metálica 400 W</t>
  </si>
  <si>
    <t xml:space="preserve">Quadro Externo 10 dishuntores</t>
  </si>
  <si>
    <t xml:space="preserve">Disjuntor Bifásico 25 A</t>
  </si>
  <si>
    <t xml:space="preserve">Castelete Tipo "LL " 1"</t>
  </si>
  <si>
    <t xml:space="preserve">Castelete Tipo "LR " 1"</t>
  </si>
  <si>
    <t xml:space="preserve">rl</t>
  </si>
  <si>
    <t xml:space="preserve">Fita isolante 19mm x 20m</t>
  </si>
  <si>
    <t xml:space="preserve">Sapata para perfilado</t>
  </si>
  <si>
    <t xml:space="preserve">ILUMINAÇÃO QUADRA EXTERNA Com implantação.</t>
  </si>
  <si>
    <t xml:space="preserve">Poste em aço galvanizado a fogo ou inox com 3,00 m de altura com base e chumbadores proprios para orla marítima, PROJELUZ  ou SIMILAR</t>
  </si>
  <si>
    <t xml:space="preserve">Luminárias corpo em alumínio fundido, difusor em policarbonato transparente resistente a raios ultra violetas, alojamento para equipaemntos auxiliares, parafusos em aço inox com proteção IP-65 , PROJELUZ OU SIMILAR.</t>
  </si>
  <si>
    <t xml:space="preserve">M</t>
  </si>
  <si>
    <t xml:space="preserve">Eletroduto flexivel tipo Kanalex 2"</t>
  </si>
  <si>
    <t xml:space="preserve">Eletroduto flexível, tipo Kanalex 1.1/4"</t>
  </si>
  <si>
    <t xml:space="preserve">Reator vapor metálico 250W - AFP</t>
  </si>
  <si>
    <t xml:space="preserve">Lâmpada vapor Metálico 250W, 220V, E-40 (fabricação Nacional)</t>
  </si>
  <si>
    <t xml:space="preserve">Caixa de passagem em alumínio 30x30 com tampa em alumínio fundido</t>
  </si>
  <si>
    <t xml:space="preserve">Chave de comando em grupo 2x100A com relé</t>
  </si>
  <si>
    <t xml:space="preserve">Cabo de cobre flexivel EPROTENAX 1.000V - 35 mm²</t>
  </si>
  <si>
    <t xml:space="preserve">Cabo de cobre flexível EPROTENAX 1.000V - 4,0 mm² </t>
  </si>
  <si>
    <t xml:space="preserve">Fita isolante auto fusão 10 mts</t>
  </si>
  <si>
    <t xml:space="preserve">Fita isolante 20 metros</t>
  </si>
  <si>
    <t xml:space="preserve">INSTALAÇÕES HIDRÁULICA</t>
  </si>
  <si>
    <t xml:space="preserve">Bacia sifonada de louça branca c/ válvula de descarga, inclusive tampa acessórios de ligação instalado</t>
  </si>
  <si>
    <t xml:space="preserve">Caixa de passagem em alvenaria 50x50x50cm com fundo de concreto simples de  e tampa de CA</t>
  </si>
  <si>
    <t xml:space="preserve">Caixa gordura em alvenaria 50x50x50 cm com fundo de concreto simples e tampa de CA</t>
  </si>
  <si>
    <t xml:space="preserve">Cx d'água poliuretano base circular 500l c/tampa, colocada</t>
  </si>
  <si>
    <t xml:space="preserve">Filtro anaeróbico para 100 pessoas</t>
  </si>
  <si>
    <t xml:space="preserve">Fossa séptica pré-fabricada para 100 pessoas</t>
  </si>
  <si>
    <t xml:space="preserve">Lavatório de louça branca com coluna c/ sifão e válvula metálico e torneira de pressão, instalado</t>
  </si>
  <si>
    <t xml:space="preserve">Porta papel toalha em ABS, instalado</t>
  </si>
  <si>
    <t xml:space="preserve">Porta sabonete líquido instalado</t>
  </si>
  <si>
    <t xml:space="preserve">Registro de gaveta com canopla ø=1 1/2" completo instalado</t>
  </si>
  <si>
    <t xml:space="preserve">Sumidouro em alvenaria gradeada ø1,50m com 2,50m de profundidade com tampa de CA</t>
  </si>
  <si>
    <t xml:space="preserve">Tubo de esgoto de PVC ø= 100mm inclusive conexões, colocado</t>
  </si>
  <si>
    <t xml:space="preserve">Tubo de esgoto de PVC ø= 40mm, inclusive conexões, colocado</t>
  </si>
  <si>
    <t xml:space="preserve">Tubo de esgoto de PVC ø= 50mm inclusive conexões, colocado</t>
  </si>
  <si>
    <t xml:space="preserve">Tubo de PVC soldável ø=20mm  inclusive conexões colocado</t>
  </si>
  <si>
    <t xml:space="preserve">Tubo de PVC soldável ø=25mm  inclusive conexões colocado</t>
  </si>
  <si>
    <t xml:space="preserve">DIVERSOS</t>
  </si>
  <si>
    <t xml:space="preserve">Trave futebol de salão móvel tubular FG Ø 2 1/2", pintada, incl rede de nylon # 10x10cm</t>
  </si>
  <si>
    <t xml:space="preserve">Extintor PQ, 4kg, inclusive suporte, placa indicativa e pintura demarcadora, instalado</t>
  </si>
  <si>
    <t xml:space="preserve">Rede de proteção malha 100 mm fio 30/36, movel, tipo cortina, instalada com cabo de aço na parte superior e gancho retratil na parte inferior, fixado com argolas, para os dois </t>
  </si>
  <si>
    <t xml:space="preserve">Tela arame g° Fio 14 BWG malha quadrad 5cm</t>
  </si>
  <si>
    <t xml:space="preserve">Elemento Vazado Diagonal Quadrado</t>
  </si>
  <si>
    <t xml:space="preserve">ARQUIBANCADA - Alvenaria de tijolos de 6 furos (10x15x20)cm e=10 cm assentados na argamassa mista </t>
  </si>
  <si>
    <t xml:space="preserve">ARQUIBANCADA - Chapisco em parede interna, argamassa de cimento e areia, traço 1:3, e=5mm</t>
  </si>
  <si>
    <t xml:space="preserve">ARQUIBANCADA - Emboço em parede interna, argamassa mista, traço 1:4 + 50kg cim/m³, e=20mm </t>
  </si>
  <si>
    <t xml:space="preserve">SERVIÇOS COMPLEMENTARES</t>
  </si>
  <si>
    <t xml:space="preserve">gb</t>
  </si>
  <si>
    <t xml:space="preserve">Limpeza geral e final de obra</t>
  </si>
  <si>
    <t xml:space="preserve">PREÇO GLOBAL </t>
  </si>
  <si>
    <t xml:space="preserve">RESUMO</t>
  </si>
  <si>
    <t xml:space="preserve">DIFERENÇA</t>
  </si>
  <si>
    <t xml:space="preserve">PERCENTAGEM DE ACRESCIMO</t>
  </si>
  <si>
    <t xml:space="preserve">Matinhos, 21 de Dezembro de 2012</t>
  </si>
  <si>
    <t xml:space="preserve">Eng. ANTONIO LIMA</t>
  </si>
  <si>
    <t xml:space="preserve">CREA-46.107/D-RJ</t>
  </si>
  <si>
    <t xml:space="preserve">TERMINAL RODOVIÁRIO - BAIRRO BAHOMAR</t>
  </si>
  <si>
    <t xml:space="preserve">PRAZO DE EXECUÇÃO : 210 DIAS</t>
  </si>
  <si>
    <t xml:space="preserve">CRONOGRAMA FÍSICO X FINANCEIRO</t>
  </si>
  <si>
    <t xml:space="preserve">CÓDIGO</t>
  </si>
  <si>
    <t xml:space="preserve">DISCRIMINAÇÃO
DOS SERVIÇOS</t>
  </si>
  <si>
    <t xml:space="preserve">PRAZO DE EXECUÇÃO ( dias )</t>
  </si>
  <si>
    <t xml:space="preserve">TOTAL</t>
  </si>
  <si>
    <t xml:space="preserve">SERVIÇO</t>
  </si>
  <si>
    <t xml:space="preserve">ACUMULADO</t>
  </si>
  <si>
    <t xml:space="preserve">R$</t>
  </si>
  <si>
    <t xml:space="preserve">%</t>
  </si>
  <si>
    <t xml:space="preserve">PISOS</t>
  </si>
  <si>
    <t xml:space="preserve">INSTALAÇÕES HIDRAULICAS</t>
  </si>
  <si>
    <t xml:space="preserve">LIMPEZA FINAL</t>
  </si>
  <si>
    <t xml:space="preserve">TOTAL DA PARCELA</t>
  </si>
  <si>
    <t xml:space="preserve">TOTAL ACUMULADO</t>
  </si>
  <si>
    <t xml:space="preserve">Matinhos, 12 de Dezembro de 2011</t>
  </si>
  <si>
    <t xml:space="preserve"> </t>
  </si>
  <si>
    <t xml:space="preserve">ENG. ANTONIO LIMA</t>
  </si>
  <si>
    <t xml:space="preserve">CREA RJ - 46.107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#,##0.00"/>
    <numFmt numFmtId="167" formatCode="0.00%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_);\(#,##0\)"/>
    <numFmt numFmtId="172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100" zoomScalePageLayoutView="75" workbookViewId="0">
      <selection pane="topLeft" activeCell="L157" activeCellId="0" sqref="L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2" width="6.13"/>
    <col collapsed="false" customWidth="true" hidden="false" outlineLevel="0" max="4" min="4" style="3" width="80.7"/>
    <col collapsed="false" customWidth="true" hidden="false" outlineLevel="0" max="5" min="5" style="4" width="13.85"/>
    <col collapsed="false" customWidth="true" hidden="false" outlineLevel="0" max="6" min="6" style="1" width="14.28"/>
    <col collapsed="false" customWidth="true" hidden="false" outlineLevel="0" max="7" min="7" style="5" width="14.85"/>
    <col collapsed="false" customWidth="true" hidden="false" outlineLevel="0" max="8" min="8" style="6" width="13.85"/>
    <col collapsed="false" customWidth="true" hidden="false" outlineLevel="0" max="9" min="9" style="7" width="13.14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D1" s="8" t="s">
        <v>0</v>
      </c>
      <c r="E1" s="9"/>
      <c r="F1" s="9"/>
    </row>
    <row r="2" customFormat="false" ht="15.75" hidden="false" customHeight="false" outlineLevel="0" collapsed="false">
      <c r="C2" s="1"/>
      <c r="D2" s="8" t="s">
        <v>1</v>
      </c>
      <c r="E2" s="1"/>
    </row>
    <row r="3" customFormat="false" ht="15.75" hidden="false" customHeight="false" outlineLevel="0" collapsed="false">
      <c r="C3" s="1"/>
      <c r="D3" s="8"/>
      <c r="E3" s="1"/>
    </row>
    <row r="4" customFormat="false" ht="15.75" hidden="false" customHeight="false" outlineLevel="0" collapsed="false">
      <c r="C4" s="1"/>
      <c r="D4" s="10" t="s">
        <v>2</v>
      </c>
      <c r="E4" s="1"/>
    </row>
    <row r="5" customFormat="false" ht="15.75" hidden="false" customHeight="false" outlineLevel="0" collapsed="false">
      <c r="C5" s="1"/>
      <c r="D5" s="1"/>
      <c r="E5" s="1"/>
    </row>
    <row r="6" customFormat="false" ht="15.75" hidden="false" customHeight="false" outlineLevel="0" collapsed="false">
      <c r="C6" s="1"/>
      <c r="D6" s="11" t="s">
        <v>3</v>
      </c>
      <c r="E6" s="1"/>
    </row>
    <row r="7" customFormat="false" ht="15" hidden="false" customHeight="true" outlineLevel="0" collapsed="false">
      <c r="A7" s="12" t="s">
        <v>4</v>
      </c>
      <c r="B7" s="12"/>
      <c r="C7" s="12"/>
      <c r="D7" s="13" t="n">
        <f aca="false">G145</f>
        <v>349719.1988</v>
      </c>
      <c r="E7" s="1"/>
    </row>
    <row r="8" customFormat="false" ht="15.75" hidden="false" customHeight="false" outlineLevel="0" collapsed="false">
      <c r="B8" s="1" t="s">
        <v>5</v>
      </c>
      <c r="C8" s="1"/>
      <c r="D8" s="8"/>
      <c r="E8" s="1"/>
    </row>
    <row r="9" customFormat="false" ht="16.5" hidden="false" customHeight="false" outlineLevel="0" collapsed="false">
      <c r="C9" s="1"/>
      <c r="D9" s="1"/>
      <c r="E9" s="1"/>
    </row>
    <row r="10" s="23" customFormat="true" ht="48" hidden="false" customHeight="false" outlineLevel="0" collapsed="false">
      <c r="A10" s="14" t="s">
        <v>6</v>
      </c>
      <c r="B10" s="15" t="s">
        <v>7</v>
      </c>
      <c r="C10" s="14" t="s">
        <v>8</v>
      </c>
      <c r="D10" s="16" t="s">
        <v>9</v>
      </c>
      <c r="E10" s="17" t="s">
        <v>10</v>
      </c>
      <c r="F10" s="18" t="s">
        <v>11</v>
      </c>
      <c r="G10" s="19" t="s">
        <v>12</v>
      </c>
      <c r="H10" s="20" t="s">
        <v>13</v>
      </c>
      <c r="I10" s="21" t="s">
        <v>14</v>
      </c>
      <c r="J10" s="22" t="s">
        <v>15</v>
      </c>
    </row>
    <row r="11" s="28" customFormat="true" ht="1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4"/>
      <c r="H11" s="25"/>
      <c r="I11" s="26"/>
      <c r="J11" s="27"/>
    </row>
    <row r="12" s="37" customFormat="true" ht="15.75" hidden="false" customHeight="false" outlineLevel="0" collapsed="false">
      <c r="A12" s="29" t="n">
        <v>1</v>
      </c>
      <c r="B12" s="30" t="n">
        <v>1516</v>
      </c>
      <c r="C12" s="29" t="s">
        <v>17</v>
      </c>
      <c r="D12" s="31" t="s">
        <v>18</v>
      </c>
      <c r="E12" s="32" t="n">
        <v>0.4</v>
      </c>
      <c r="F12" s="30" t="n">
        <f aca="false">E12*B12</f>
        <v>606.4</v>
      </c>
      <c r="G12" s="33"/>
      <c r="H12" s="34" t="n">
        <v>3.04</v>
      </c>
      <c r="I12" s="35" t="n">
        <f aca="false">H12*B12</f>
        <v>4608.64</v>
      </c>
      <c r="J12" s="36"/>
    </row>
    <row r="13" s="48" customFormat="true" ht="30" hidden="false" customHeight="false" outlineLevel="0" collapsed="false">
      <c r="A13" s="38" t="n">
        <v>1</v>
      </c>
      <c r="B13" s="39" t="n">
        <v>160</v>
      </c>
      <c r="C13" s="40" t="s">
        <v>19</v>
      </c>
      <c r="D13" s="41" t="s">
        <v>20</v>
      </c>
      <c r="E13" s="42" t="n">
        <v>30</v>
      </c>
      <c r="F13" s="43" t="n">
        <f aca="false">E13*B13</f>
        <v>4800</v>
      </c>
      <c r="G13" s="44"/>
      <c r="H13" s="45" t="n">
        <v>33.31</v>
      </c>
      <c r="I13" s="46" t="n">
        <f aca="false">H13*B13</f>
        <v>5329.6</v>
      </c>
      <c r="J13" s="47"/>
    </row>
    <row r="14" s="37" customFormat="true" ht="15.75" hidden="false" customHeight="false" outlineLevel="0" collapsed="false">
      <c r="A14" s="49" t="n">
        <v>1</v>
      </c>
      <c r="B14" s="50" t="n">
        <v>15</v>
      </c>
      <c r="C14" s="51" t="s">
        <v>17</v>
      </c>
      <c r="D14" s="52" t="s">
        <v>21</v>
      </c>
      <c r="E14" s="53" t="n">
        <v>125</v>
      </c>
      <c r="F14" s="54" t="n">
        <f aca="false">E14*B14</f>
        <v>1875</v>
      </c>
      <c r="G14" s="55"/>
      <c r="H14" s="56" t="n">
        <v>131.81</v>
      </c>
      <c r="I14" s="46" t="n">
        <f aca="false">H14*B14</f>
        <v>1977.15</v>
      </c>
      <c r="J14" s="36"/>
    </row>
    <row r="15" s="37" customFormat="true" ht="15.75" hidden="false" customHeight="false" outlineLevel="0" collapsed="false">
      <c r="A15" s="49" t="n">
        <v>1</v>
      </c>
      <c r="B15" s="50" t="n">
        <v>1</v>
      </c>
      <c r="C15" s="51" t="s">
        <v>22</v>
      </c>
      <c r="D15" s="52" t="s">
        <v>23</v>
      </c>
      <c r="E15" s="53" t="n">
        <v>207.48</v>
      </c>
      <c r="F15" s="54" t="n">
        <f aca="false">E15*B15</f>
        <v>207.48</v>
      </c>
      <c r="G15" s="55"/>
      <c r="H15" s="53" t="n">
        <v>228.23</v>
      </c>
      <c r="I15" s="46" t="n">
        <f aca="false">H15*B15</f>
        <v>228.23</v>
      </c>
      <c r="J15" s="36"/>
    </row>
    <row r="16" s="37" customFormat="true" ht="15.75" hidden="false" customHeight="false" outlineLevel="0" collapsed="false">
      <c r="A16" s="49" t="n">
        <v>1</v>
      </c>
      <c r="B16" s="50" t="n">
        <v>1</v>
      </c>
      <c r="C16" s="51" t="s">
        <v>22</v>
      </c>
      <c r="D16" s="52" t="s">
        <v>24</v>
      </c>
      <c r="E16" s="53" t="n">
        <v>800</v>
      </c>
      <c r="F16" s="54" t="n">
        <f aca="false">E16*B16</f>
        <v>800</v>
      </c>
      <c r="G16" s="55"/>
      <c r="H16" s="56" t="n">
        <v>1076.59</v>
      </c>
      <c r="I16" s="46" t="n">
        <f aca="false">H16*B16</f>
        <v>1076.59</v>
      </c>
      <c r="J16" s="36"/>
    </row>
    <row r="17" s="37" customFormat="true" ht="15.75" hidden="false" customHeight="false" outlineLevel="0" collapsed="false">
      <c r="A17" s="49" t="n">
        <v>1</v>
      </c>
      <c r="B17" s="50" t="n">
        <v>1</v>
      </c>
      <c r="C17" s="51" t="s">
        <v>22</v>
      </c>
      <c r="D17" s="52" t="s">
        <v>25</v>
      </c>
      <c r="E17" s="53" t="n">
        <v>730</v>
      </c>
      <c r="F17" s="54" t="n">
        <f aca="false">E17*B17</f>
        <v>730</v>
      </c>
      <c r="G17" s="55"/>
      <c r="H17" s="53" t="n">
        <v>803</v>
      </c>
      <c r="I17" s="46" t="n">
        <f aca="false">H17*B17</f>
        <v>803</v>
      </c>
      <c r="J17" s="36"/>
    </row>
    <row r="18" s="37" customFormat="true" ht="15.75" hidden="false" customHeight="false" outlineLevel="0" collapsed="false">
      <c r="A18" s="49" t="n">
        <v>1</v>
      </c>
      <c r="B18" s="50" t="n">
        <v>697</v>
      </c>
      <c r="C18" s="51" t="s">
        <v>17</v>
      </c>
      <c r="D18" s="52" t="s">
        <v>26</v>
      </c>
      <c r="E18" s="53" t="n">
        <v>2.73</v>
      </c>
      <c r="F18" s="54" t="n">
        <f aca="false">E18*B18</f>
        <v>1902.81</v>
      </c>
      <c r="G18" s="55"/>
      <c r="H18" s="56" t="n">
        <v>6.09</v>
      </c>
      <c r="I18" s="46" t="n">
        <f aca="false">H18*B18</f>
        <v>4244.73</v>
      </c>
      <c r="J18" s="36"/>
    </row>
    <row r="19" s="37" customFormat="true" ht="16.5" hidden="false" customHeight="false" outlineLevel="0" collapsed="false">
      <c r="A19" s="49" t="n">
        <v>1</v>
      </c>
      <c r="B19" s="50" t="n">
        <v>1</v>
      </c>
      <c r="C19" s="51" t="s">
        <v>27</v>
      </c>
      <c r="D19" s="52" t="s">
        <v>28</v>
      </c>
      <c r="E19" s="53" t="n">
        <v>250</v>
      </c>
      <c r="F19" s="54" t="n">
        <f aca="false">E19*B19</f>
        <v>250</v>
      </c>
      <c r="G19" s="57"/>
      <c r="H19" s="58" t="n">
        <v>201.75</v>
      </c>
      <c r="I19" s="59" t="n">
        <f aca="false">H19*B19</f>
        <v>201.75</v>
      </c>
      <c r="J19" s="36"/>
    </row>
    <row r="20" s="37" customFormat="true" ht="15" hidden="false" customHeight="true" outlineLevel="0" collapsed="false">
      <c r="A20" s="60" t="s">
        <v>29</v>
      </c>
      <c r="B20" s="60"/>
      <c r="C20" s="60"/>
      <c r="D20" s="60"/>
      <c r="E20" s="60"/>
      <c r="F20" s="60"/>
      <c r="G20" s="61" t="n">
        <f aca="false">SUM(F12:F19)</f>
        <v>11171.69</v>
      </c>
      <c r="H20" s="25"/>
      <c r="I20" s="62"/>
      <c r="J20" s="62" t="n">
        <f aca="false">SUM(I12:I19)</f>
        <v>18469.69</v>
      </c>
    </row>
    <row r="21" s="37" customFormat="true" ht="15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24"/>
      <c r="H21" s="34"/>
      <c r="I21" s="35"/>
      <c r="J21" s="36"/>
    </row>
    <row r="22" s="37" customFormat="true" ht="15.75" hidden="false" customHeight="false" outlineLevel="0" collapsed="false">
      <c r="A22" s="63" t="n">
        <v>2</v>
      </c>
      <c r="B22" s="64" t="n">
        <v>881.2</v>
      </c>
      <c r="C22" s="63" t="s">
        <v>31</v>
      </c>
      <c r="D22" s="65" t="s">
        <v>32</v>
      </c>
      <c r="E22" s="66" t="n">
        <v>5.26</v>
      </c>
      <c r="F22" s="67" t="n">
        <f aca="false">E22*B22</f>
        <v>4635.112</v>
      </c>
      <c r="G22" s="24"/>
      <c r="H22" s="56" t="n">
        <v>5.8</v>
      </c>
      <c r="I22" s="46" t="n">
        <f aca="false">H22*B22</f>
        <v>5110.96</v>
      </c>
      <c r="J22" s="36"/>
    </row>
    <row r="23" s="37" customFormat="true" ht="15.75" hidden="false" customHeight="false" outlineLevel="0" collapsed="false">
      <c r="A23" s="49" t="n">
        <v>2</v>
      </c>
      <c r="B23" s="54" t="n">
        <v>433.2</v>
      </c>
      <c r="C23" s="49" t="s">
        <v>31</v>
      </c>
      <c r="D23" s="68" t="s">
        <v>33</v>
      </c>
      <c r="E23" s="69" t="n">
        <v>4.88</v>
      </c>
      <c r="F23" s="70" t="n">
        <f aca="false">E23*B23</f>
        <v>2114.016</v>
      </c>
      <c r="G23" s="24"/>
      <c r="H23" s="56" t="n">
        <v>6.09</v>
      </c>
      <c r="I23" s="46" t="n">
        <f aca="false">H23*B23</f>
        <v>2638.188</v>
      </c>
      <c r="J23" s="36"/>
    </row>
    <row r="24" s="37" customFormat="true" ht="16.5" hidden="false" customHeight="false" outlineLevel="0" collapsed="false">
      <c r="A24" s="71" t="n">
        <v>2</v>
      </c>
      <c r="B24" s="72" t="n">
        <v>224.5</v>
      </c>
      <c r="C24" s="73" t="s">
        <v>17</v>
      </c>
      <c r="D24" s="74" t="s">
        <v>34</v>
      </c>
      <c r="E24" s="75" t="n">
        <v>40</v>
      </c>
      <c r="F24" s="76" t="n">
        <f aca="false">E24*B24</f>
        <v>8980</v>
      </c>
      <c r="G24" s="24"/>
      <c r="H24" s="58" t="n">
        <v>59.61</v>
      </c>
      <c r="I24" s="59" t="n">
        <f aca="false">H24*B24</f>
        <v>13382.445</v>
      </c>
      <c r="J24" s="36"/>
    </row>
    <row r="25" s="37" customFormat="true" ht="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1" t="n">
        <f aca="false">SUM(F22:F24)</f>
        <v>15729.128</v>
      </c>
      <c r="H25" s="25"/>
      <c r="I25" s="77"/>
      <c r="J25" s="62" t="n">
        <f aca="false">SUM(I22:I24)</f>
        <v>21131.593</v>
      </c>
    </row>
    <row r="26" s="37" customFormat="true" ht="15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24"/>
      <c r="H26" s="34"/>
      <c r="I26" s="35"/>
      <c r="J26" s="36"/>
    </row>
    <row r="27" s="48" customFormat="true" ht="15.75" hidden="false" customHeight="false" outlineLevel="0" collapsed="false">
      <c r="A27" s="78" t="n">
        <v>3</v>
      </c>
      <c r="B27" s="79" t="n">
        <v>110</v>
      </c>
      <c r="C27" s="78" t="s">
        <v>17</v>
      </c>
      <c r="D27" s="80" t="s">
        <v>36</v>
      </c>
      <c r="E27" s="81" t="n">
        <v>27.03</v>
      </c>
      <c r="F27" s="82" t="n">
        <f aca="false">E27*B27</f>
        <v>2973.3</v>
      </c>
      <c r="G27" s="83"/>
      <c r="H27" s="45" t="n">
        <v>54.41</v>
      </c>
      <c r="I27" s="46" t="n">
        <f aca="false">H27*B27</f>
        <v>5985.1</v>
      </c>
      <c r="J27" s="47"/>
    </row>
    <row r="28" s="48" customFormat="true" ht="28.5" hidden="false" customHeight="true" outlineLevel="0" collapsed="false">
      <c r="A28" s="78" t="n">
        <v>3</v>
      </c>
      <c r="B28" s="79" t="n">
        <v>53</v>
      </c>
      <c r="C28" s="78" t="s">
        <v>17</v>
      </c>
      <c r="D28" s="84" t="s">
        <v>37</v>
      </c>
      <c r="E28" s="81" t="n">
        <v>24</v>
      </c>
      <c r="F28" s="82" t="n">
        <f aca="false">E28*B28</f>
        <v>1272</v>
      </c>
      <c r="G28" s="83"/>
      <c r="H28" s="85" t="n">
        <v>26.4</v>
      </c>
      <c r="I28" s="46" t="n">
        <f aca="false">H28*B28</f>
        <v>1399.2</v>
      </c>
      <c r="J28" s="47"/>
    </row>
    <row r="29" s="37" customFormat="true" ht="90.75" hidden="false" customHeight="false" outlineLevel="0" collapsed="false">
      <c r="A29" s="63" t="n">
        <v>3</v>
      </c>
      <c r="B29" s="54" t="n">
        <v>1</v>
      </c>
      <c r="C29" s="49" t="s">
        <v>27</v>
      </c>
      <c r="D29" s="86" t="s">
        <v>38</v>
      </c>
      <c r="E29" s="87" t="n">
        <v>147552</v>
      </c>
      <c r="F29" s="70" t="n">
        <f aca="false">E29*B29</f>
        <v>147552</v>
      </c>
      <c r="G29" s="24"/>
      <c r="H29" s="88" t="n">
        <v>165607</v>
      </c>
      <c r="I29" s="59" t="n">
        <f aca="false">H29*B29</f>
        <v>165607</v>
      </c>
      <c r="J29" s="36"/>
    </row>
    <row r="30" s="37" customFormat="true" ht="15" hidden="false" customHeight="true" outlineLevel="0" collapsed="false">
      <c r="A30" s="60" t="s">
        <v>29</v>
      </c>
      <c r="B30" s="60"/>
      <c r="C30" s="60"/>
      <c r="D30" s="60"/>
      <c r="E30" s="60"/>
      <c r="F30" s="60"/>
      <c r="G30" s="61" t="n">
        <f aca="false">SUM(F27:F29)</f>
        <v>151797.3</v>
      </c>
      <c r="H30" s="25"/>
      <c r="I30" s="77"/>
      <c r="J30" s="62" t="n">
        <f aca="false">SUM(I27:I29)</f>
        <v>172991.3</v>
      </c>
    </row>
    <row r="31" s="37" customFormat="true" ht="15" hidden="false" customHeight="true" outlineLevel="0" collapsed="false">
      <c r="A31" s="14" t="s">
        <v>39</v>
      </c>
      <c r="B31" s="14"/>
      <c r="C31" s="14"/>
      <c r="D31" s="14"/>
      <c r="E31" s="14"/>
      <c r="F31" s="14"/>
      <c r="G31" s="24"/>
      <c r="H31" s="34"/>
      <c r="I31" s="35"/>
      <c r="J31" s="36"/>
    </row>
    <row r="32" s="37" customFormat="true" ht="30" hidden="false" customHeight="false" outlineLevel="0" collapsed="false">
      <c r="A32" s="63" t="n">
        <v>4</v>
      </c>
      <c r="B32" s="64" t="n">
        <f aca="false">1.5*1.2*2</f>
        <v>3.6</v>
      </c>
      <c r="C32" s="63" t="s">
        <v>17</v>
      </c>
      <c r="D32" s="65" t="s">
        <v>40</v>
      </c>
      <c r="E32" s="66" t="n">
        <v>243.82</v>
      </c>
      <c r="F32" s="67" t="n">
        <f aca="false">E32*B32</f>
        <v>877.752</v>
      </c>
      <c r="G32" s="24"/>
      <c r="H32" s="56" t="n">
        <v>532.24</v>
      </c>
      <c r="I32" s="46" t="n">
        <f aca="false">H32*B32</f>
        <v>1916.064</v>
      </c>
      <c r="J32" s="36"/>
    </row>
    <row r="33" s="37" customFormat="true" ht="30" hidden="false" customHeight="false" outlineLevel="0" collapsed="false">
      <c r="A33" s="63" t="n">
        <v>4</v>
      </c>
      <c r="B33" s="64" t="n">
        <v>2.88</v>
      </c>
      <c r="C33" s="63" t="s">
        <v>17</v>
      </c>
      <c r="D33" s="65" t="s">
        <v>41</v>
      </c>
      <c r="E33" s="66" t="n">
        <v>243.82</v>
      </c>
      <c r="F33" s="67" t="n">
        <f aca="false">E33*B33</f>
        <v>702.2016</v>
      </c>
      <c r="G33" s="24"/>
      <c r="H33" s="56" t="n">
        <v>532.24</v>
      </c>
      <c r="I33" s="46" t="n">
        <f aca="false">H33*B33</f>
        <v>1532.8512</v>
      </c>
      <c r="J33" s="36"/>
    </row>
    <row r="34" s="37" customFormat="true" ht="15.75" hidden="false" customHeight="false" outlineLevel="0" collapsed="false">
      <c r="A34" s="63" t="n">
        <v>4</v>
      </c>
      <c r="B34" s="64" t="n">
        <v>3.36</v>
      </c>
      <c r="C34" s="63" t="s">
        <v>17</v>
      </c>
      <c r="D34" s="65" t="s">
        <v>42</v>
      </c>
      <c r="E34" s="66" t="n">
        <v>243.82</v>
      </c>
      <c r="F34" s="67" t="n">
        <f aca="false">E34*B34</f>
        <v>819.2352</v>
      </c>
      <c r="G34" s="24"/>
      <c r="H34" s="56" t="n">
        <v>386.28</v>
      </c>
      <c r="I34" s="46" t="n">
        <f aca="false">H34*B34</f>
        <v>1297.9008</v>
      </c>
      <c r="J34" s="36"/>
    </row>
    <row r="35" s="37" customFormat="true" ht="15.75" hidden="false" customHeight="false" outlineLevel="0" collapsed="false">
      <c r="A35" s="63" t="n">
        <v>4</v>
      </c>
      <c r="B35" s="64" t="n">
        <v>14.7</v>
      </c>
      <c r="C35" s="63" t="s">
        <v>17</v>
      </c>
      <c r="D35" s="65" t="s">
        <v>43</v>
      </c>
      <c r="E35" s="66" t="n">
        <v>243.82</v>
      </c>
      <c r="F35" s="67" t="n">
        <f aca="false">E35*B35</f>
        <v>3584.154</v>
      </c>
      <c r="G35" s="24"/>
      <c r="H35" s="56" t="n">
        <v>386.28</v>
      </c>
      <c r="I35" s="46" t="n">
        <f aca="false">H35*B35</f>
        <v>5678.316</v>
      </c>
      <c r="J35" s="36"/>
    </row>
    <row r="36" s="37" customFormat="true" ht="15" hidden="false" customHeight="true" outlineLevel="0" collapsed="false">
      <c r="A36" s="63" t="n">
        <v>4</v>
      </c>
      <c r="B36" s="64" t="n">
        <v>4.2</v>
      </c>
      <c r="C36" s="63" t="s">
        <v>17</v>
      </c>
      <c r="D36" s="65" t="s">
        <v>44</v>
      </c>
      <c r="E36" s="66" t="n">
        <v>243.82</v>
      </c>
      <c r="F36" s="67" t="n">
        <f aca="false">E36*B36</f>
        <v>1024.044</v>
      </c>
      <c r="G36" s="24"/>
      <c r="H36" s="56" t="n">
        <v>386.28</v>
      </c>
      <c r="I36" s="46" t="n">
        <f aca="false">H36*B36</f>
        <v>1622.376</v>
      </c>
      <c r="J36" s="36"/>
    </row>
    <row r="37" s="94" customFormat="true" ht="32.25" hidden="false" customHeight="true" outlineLevel="0" collapsed="false">
      <c r="A37" s="78" t="n">
        <v>4</v>
      </c>
      <c r="B37" s="79" t="n">
        <v>2</v>
      </c>
      <c r="C37" s="78" t="s">
        <v>45</v>
      </c>
      <c r="D37" s="89" t="s">
        <v>46</v>
      </c>
      <c r="E37" s="81" t="n">
        <v>192</v>
      </c>
      <c r="F37" s="82" t="n">
        <f aca="false">E37*B37</f>
        <v>384</v>
      </c>
      <c r="G37" s="90"/>
      <c r="H37" s="91" t="n">
        <v>860.59</v>
      </c>
      <c r="I37" s="92" t="n">
        <f aca="false">H37*B37</f>
        <v>1721.18</v>
      </c>
      <c r="J37" s="93"/>
    </row>
    <row r="38" s="28" customFormat="true" ht="15" hidden="false" customHeight="true" outlineLevel="0" collapsed="false">
      <c r="A38" s="60" t="s">
        <v>29</v>
      </c>
      <c r="B38" s="60"/>
      <c r="C38" s="60"/>
      <c r="D38" s="60"/>
      <c r="E38" s="60"/>
      <c r="F38" s="60"/>
      <c r="G38" s="61" t="n">
        <f aca="false">SUM(F32:F37)</f>
        <v>7391.3868</v>
      </c>
      <c r="H38" s="25"/>
      <c r="I38" s="26"/>
      <c r="J38" s="62" t="n">
        <f aca="false">SUM(I32:I37)</f>
        <v>13768.688</v>
      </c>
    </row>
    <row r="39" s="28" customFormat="true" ht="15" hidden="false" customHeight="true" outlineLevel="0" collapsed="false">
      <c r="A39" s="14" t="s">
        <v>47</v>
      </c>
      <c r="B39" s="14"/>
      <c r="C39" s="14"/>
      <c r="D39" s="14"/>
      <c r="E39" s="14"/>
      <c r="F39" s="14"/>
      <c r="G39" s="24"/>
      <c r="H39" s="34"/>
      <c r="I39" s="95"/>
      <c r="J39" s="96"/>
    </row>
    <row r="40" s="37" customFormat="true" ht="30" hidden="false" customHeight="false" outlineLevel="0" collapsed="false">
      <c r="A40" s="63" t="n">
        <v>5</v>
      </c>
      <c r="B40" s="64" t="n">
        <v>300</v>
      </c>
      <c r="C40" s="63" t="s">
        <v>17</v>
      </c>
      <c r="D40" s="65" t="s">
        <v>48</v>
      </c>
      <c r="E40" s="66" t="n">
        <v>31.03</v>
      </c>
      <c r="F40" s="67" t="n">
        <f aca="false">E40*B40</f>
        <v>9309</v>
      </c>
      <c r="G40" s="24"/>
      <c r="H40" s="56" t="n">
        <v>38.73</v>
      </c>
      <c r="I40" s="46" t="n">
        <f aca="false">H40*B40</f>
        <v>11619</v>
      </c>
      <c r="J40" s="36"/>
    </row>
    <row r="41" s="37" customFormat="true" ht="30" hidden="false" customHeight="false" outlineLevel="0" collapsed="false">
      <c r="A41" s="63" t="n">
        <v>5</v>
      </c>
      <c r="B41" s="54" t="n">
        <v>240</v>
      </c>
      <c r="C41" s="49" t="s">
        <v>17</v>
      </c>
      <c r="D41" s="68" t="s">
        <v>49</v>
      </c>
      <c r="E41" s="69" t="n">
        <v>3.07</v>
      </c>
      <c r="F41" s="70" t="n">
        <f aca="false">E41*B41</f>
        <v>736.8</v>
      </c>
      <c r="G41" s="24"/>
      <c r="H41" s="56" t="n">
        <v>3.8</v>
      </c>
      <c r="I41" s="46" t="n">
        <f aca="false">H41*B41</f>
        <v>912</v>
      </c>
      <c r="J41" s="36"/>
    </row>
    <row r="42" s="37" customFormat="true" ht="30" hidden="false" customHeight="false" outlineLevel="0" collapsed="false">
      <c r="A42" s="49" t="n">
        <v>5</v>
      </c>
      <c r="B42" s="54" t="n">
        <v>335</v>
      </c>
      <c r="C42" s="49" t="s">
        <v>17</v>
      </c>
      <c r="D42" s="68" t="s">
        <v>50</v>
      </c>
      <c r="E42" s="69" t="n">
        <v>2.6</v>
      </c>
      <c r="F42" s="70" t="n">
        <f aca="false">E42*B42</f>
        <v>871</v>
      </c>
      <c r="G42" s="24"/>
      <c r="H42" s="56" t="n">
        <v>3.8</v>
      </c>
      <c r="I42" s="46" t="n">
        <f aca="false">H42*B42</f>
        <v>1273</v>
      </c>
      <c r="J42" s="36"/>
    </row>
    <row r="43" s="37" customFormat="true" ht="15.75" hidden="false" customHeight="false" outlineLevel="0" collapsed="false">
      <c r="A43" s="49" t="n">
        <v>5</v>
      </c>
      <c r="B43" s="54" t="n">
        <v>17.5</v>
      </c>
      <c r="C43" s="49" t="s">
        <v>51</v>
      </c>
      <c r="D43" s="68" t="s">
        <v>52</v>
      </c>
      <c r="E43" s="69" t="n">
        <v>230</v>
      </c>
      <c r="F43" s="70" t="n">
        <f aca="false">E43*B43</f>
        <v>4025</v>
      </c>
      <c r="G43" s="24"/>
      <c r="H43" s="56" t="n">
        <v>291.59</v>
      </c>
      <c r="I43" s="46" t="n">
        <f aca="false">H43*B43</f>
        <v>5102.825</v>
      </c>
      <c r="J43" s="36"/>
    </row>
    <row r="44" s="37" customFormat="true" ht="30" hidden="false" customHeight="false" outlineLevel="0" collapsed="false">
      <c r="A44" s="63" t="n">
        <v>5</v>
      </c>
      <c r="B44" s="54" t="n">
        <v>240</v>
      </c>
      <c r="C44" s="49" t="s">
        <v>17</v>
      </c>
      <c r="D44" s="68" t="s">
        <v>53</v>
      </c>
      <c r="E44" s="69" t="n">
        <v>13.32</v>
      </c>
      <c r="F44" s="70" t="n">
        <f aca="false">E44*B44</f>
        <v>3196.8</v>
      </c>
      <c r="G44" s="24"/>
      <c r="H44" s="56" t="n">
        <v>18.34</v>
      </c>
      <c r="I44" s="46" t="n">
        <f aca="false">H44*B44</f>
        <v>4401.6</v>
      </c>
      <c r="J44" s="36"/>
    </row>
    <row r="45" s="37" customFormat="true" ht="30" hidden="false" customHeight="false" outlineLevel="0" collapsed="false">
      <c r="A45" s="49" t="n">
        <v>5</v>
      </c>
      <c r="B45" s="54" t="n">
        <v>335</v>
      </c>
      <c r="C45" s="49" t="s">
        <v>17</v>
      </c>
      <c r="D45" s="68" t="s">
        <v>54</v>
      </c>
      <c r="E45" s="69" t="n">
        <v>13.32</v>
      </c>
      <c r="F45" s="70" t="n">
        <f aca="false">E45*B45</f>
        <v>4462.2</v>
      </c>
      <c r="G45" s="24"/>
      <c r="H45" s="56" t="n">
        <v>18.34</v>
      </c>
      <c r="I45" s="46" t="n">
        <f aca="false">H45*B45</f>
        <v>6143.9</v>
      </c>
      <c r="J45" s="36"/>
    </row>
    <row r="46" s="37" customFormat="true" ht="30" hidden="false" customHeight="false" outlineLevel="0" collapsed="false">
      <c r="A46" s="63" t="n">
        <v>5</v>
      </c>
      <c r="B46" s="54" t="n">
        <v>240</v>
      </c>
      <c r="C46" s="49" t="s">
        <v>17</v>
      </c>
      <c r="D46" s="68" t="s">
        <v>55</v>
      </c>
      <c r="E46" s="69" t="n">
        <v>9.84</v>
      </c>
      <c r="F46" s="70" t="n">
        <f aca="false">E46*B46</f>
        <v>2361.6</v>
      </c>
      <c r="G46" s="24"/>
      <c r="H46" s="56" t="n">
        <v>13.42</v>
      </c>
      <c r="I46" s="46" t="n">
        <f aca="false">H46*B46</f>
        <v>3220.8</v>
      </c>
      <c r="J46" s="36"/>
    </row>
    <row r="47" s="37" customFormat="true" ht="30.75" hidden="false" customHeight="false" outlineLevel="0" collapsed="false">
      <c r="A47" s="73" t="n">
        <v>5</v>
      </c>
      <c r="B47" s="72" t="n">
        <v>335</v>
      </c>
      <c r="C47" s="73" t="s">
        <v>17</v>
      </c>
      <c r="D47" s="74" t="s">
        <v>56</v>
      </c>
      <c r="E47" s="75" t="n">
        <v>9.84</v>
      </c>
      <c r="F47" s="76" t="n">
        <f aca="false">E47*B47</f>
        <v>3296.4</v>
      </c>
      <c r="G47" s="24"/>
      <c r="H47" s="58" t="n">
        <v>13.42</v>
      </c>
      <c r="I47" s="59" t="n">
        <f aca="false">H47*B47</f>
        <v>4495.7</v>
      </c>
      <c r="J47" s="36"/>
    </row>
    <row r="48" s="28" customFormat="true" ht="15" hidden="false" customHeight="true" outlineLevel="0" collapsed="false">
      <c r="A48" s="60" t="s">
        <v>29</v>
      </c>
      <c r="B48" s="60"/>
      <c r="C48" s="60"/>
      <c r="D48" s="60"/>
      <c r="E48" s="60"/>
      <c r="F48" s="60"/>
      <c r="G48" s="61" t="n">
        <f aca="false">SUM(F40:F47)</f>
        <v>28258.8</v>
      </c>
      <c r="H48" s="25"/>
      <c r="I48" s="26"/>
      <c r="J48" s="62" t="n">
        <f aca="false">SUM(I40:I47)</f>
        <v>37168.825</v>
      </c>
    </row>
    <row r="49" s="28" customFormat="true" ht="15" hidden="false" customHeight="true" outlineLevel="0" collapsed="false">
      <c r="A49" s="14" t="s">
        <v>57</v>
      </c>
      <c r="B49" s="14"/>
      <c r="C49" s="14"/>
      <c r="D49" s="14"/>
      <c r="E49" s="14"/>
      <c r="F49" s="14"/>
      <c r="G49" s="24"/>
      <c r="H49" s="34"/>
      <c r="I49" s="95"/>
      <c r="J49" s="96"/>
    </row>
    <row r="50" s="37" customFormat="true" ht="30" hidden="false" customHeight="false" outlineLevel="0" collapsed="false">
      <c r="A50" s="63" t="n">
        <v>6</v>
      </c>
      <c r="B50" s="54" t="n">
        <v>110</v>
      </c>
      <c r="C50" s="49" t="s">
        <v>17</v>
      </c>
      <c r="D50" s="68" t="s">
        <v>58</v>
      </c>
      <c r="E50" s="69" t="n">
        <v>27.42</v>
      </c>
      <c r="F50" s="70" t="n">
        <f aca="false">E50*B50</f>
        <v>3016.2</v>
      </c>
      <c r="G50" s="24"/>
      <c r="H50" s="56" t="n">
        <v>33.86</v>
      </c>
      <c r="I50" s="46" t="n">
        <f aca="false">H50*B50</f>
        <v>3724.6</v>
      </c>
      <c r="J50" s="36"/>
    </row>
    <row r="51" s="48" customFormat="true" ht="15.75" hidden="false" customHeight="false" outlineLevel="0" collapsed="false">
      <c r="A51" s="78" t="n">
        <v>6</v>
      </c>
      <c r="B51" s="43" t="n">
        <v>250</v>
      </c>
      <c r="C51" s="38" t="s">
        <v>17</v>
      </c>
      <c r="D51" s="97" t="s">
        <v>59</v>
      </c>
      <c r="E51" s="85" t="n">
        <v>27</v>
      </c>
      <c r="F51" s="98" t="n">
        <f aca="false">E51*B51</f>
        <v>6750</v>
      </c>
      <c r="G51" s="83"/>
      <c r="H51" s="45" t="n">
        <v>40.43</v>
      </c>
      <c r="I51" s="46" t="n">
        <f aca="false">H51*B51</f>
        <v>10107.5</v>
      </c>
      <c r="J51" s="47"/>
    </row>
    <row r="52" s="48" customFormat="true" ht="15.75" hidden="false" customHeight="false" outlineLevel="0" collapsed="false">
      <c r="A52" s="78" t="n">
        <v>6</v>
      </c>
      <c r="B52" s="43" t="n">
        <v>220</v>
      </c>
      <c r="C52" s="38" t="s">
        <v>17</v>
      </c>
      <c r="D52" s="97" t="s">
        <v>60</v>
      </c>
      <c r="E52" s="85" t="n">
        <v>26.87</v>
      </c>
      <c r="F52" s="98" t="n">
        <f aca="false">E52*B52</f>
        <v>5911.4</v>
      </c>
      <c r="G52" s="83"/>
      <c r="H52" s="45" t="n">
        <v>39.09</v>
      </c>
      <c r="I52" s="46" t="n">
        <f aca="false">H52*B52</f>
        <v>8599.8</v>
      </c>
      <c r="J52" s="47"/>
    </row>
    <row r="53" s="48" customFormat="true" ht="15.75" hidden="false" customHeight="false" outlineLevel="0" collapsed="false">
      <c r="A53" s="78" t="n">
        <v>6</v>
      </c>
      <c r="B53" s="43" t="n">
        <v>160</v>
      </c>
      <c r="C53" s="38" t="s">
        <v>19</v>
      </c>
      <c r="D53" s="97" t="s">
        <v>61</v>
      </c>
      <c r="E53" s="85" t="n">
        <v>140.25</v>
      </c>
      <c r="F53" s="98" t="n">
        <f aca="false">E53*B53</f>
        <v>22440</v>
      </c>
      <c r="G53" s="83"/>
      <c r="H53" s="45"/>
      <c r="I53" s="46" t="n">
        <f aca="false">H53*B53</f>
        <v>0</v>
      </c>
      <c r="J53" s="47"/>
    </row>
    <row r="54" s="48" customFormat="true" ht="15.75" hidden="false" customHeight="false" outlineLevel="0" collapsed="false">
      <c r="A54" s="78" t="n">
        <v>6</v>
      </c>
      <c r="B54" s="43" t="n">
        <v>305</v>
      </c>
      <c r="C54" s="38" t="s">
        <v>17</v>
      </c>
      <c r="D54" s="97" t="s">
        <v>62</v>
      </c>
      <c r="E54" s="85" t="n">
        <v>8.04</v>
      </c>
      <c r="F54" s="98" t="n">
        <f aca="false">E54*B54</f>
        <v>2452.2</v>
      </c>
      <c r="G54" s="83"/>
      <c r="H54" s="45" t="n">
        <v>6.95</v>
      </c>
      <c r="I54" s="46" t="n">
        <f aca="false">H54*B54</f>
        <v>2119.75</v>
      </c>
      <c r="J54" s="47"/>
    </row>
    <row r="55" s="48" customFormat="true" ht="15.75" hidden="false" customHeight="false" outlineLevel="0" collapsed="false">
      <c r="A55" s="99" t="n">
        <v>6</v>
      </c>
      <c r="B55" s="100" t="n">
        <v>650</v>
      </c>
      <c r="C55" s="38" t="s">
        <v>17</v>
      </c>
      <c r="D55" s="101" t="s">
        <v>63</v>
      </c>
      <c r="E55" s="102" t="n">
        <v>10.73</v>
      </c>
      <c r="F55" s="103" t="n">
        <v>6974</v>
      </c>
      <c r="G55" s="83"/>
      <c r="H55" s="45" t="n">
        <v>30.48</v>
      </c>
      <c r="I55" s="46" t="n">
        <f aca="false">H55*B55</f>
        <v>19812</v>
      </c>
      <c r="J55" s="47"/>
    </row>
    <row r="56" s="37" customFormat="true" ht="16.5" hidden="false" customHeight="false" outlineLevel="0" collapsed="false">
      <c r="A56" s="73" t="n">
        <v>6</v>
      </c>
      <c r="B56" s="72" t="n">
        <v>140</v>
      </c>
      <c r="C56" s="73" t="s">
        <v>19</v>
      </c>
      <c r="D56" s="74" t="s">
        <v>64</v>
      </c>
      <c r="E56" s="75" t="n">
        <v>8.84</v>
      </c>
      <c r="F56" s="76" t="n">
        <f aca="false">E56*B56</f>
        <v>1237.6</v>
      </c>
      <c r="G56" s="24"/>
      <c r="H56" s="58" t="n">
        <v>10.31</v>
      </c>
      <c r="I56" s="59" t="n">
        <f aca="false">H56*B56</f>
        <v>1443.4</v>
      </c>
      <c r="J56" s="36"/>
    </row>
    <row r="57" s="28" customFormat="true" ht="15" hidden="false" customHeight="true" outlineLevel="0" collapsed="false">
      <c r="A57" s="60" t="s">
        <v>29</v>
      </c>
      <c r="B57" s="60"/>
      <c r="C57" s="60"/>
      <c r="D57" s="60"/>
      <c r="E57" s="60"/>
      <c r="F57" s="60"/>
      <c r="G57" s="61" t="n">
        <f aca="false">SUM(F50:F56)</f>
        <v>48781.4</v>
      </c>
      <c r="H57" s="25"/>
      <c r="I57" s="26"/>
      <c r="J57" s="62" t="n">
        <f aca="false">SUM(I50:I56)</f>
        <v>45807.05</v>
      </c>
    </row>
    <row r="58" s="28" customFormat="true" ht="15" hidden="false" customHeight="true" outlineLevel="0" collapsed="false">
      <c r="A58" s="14" t="s">
        <v>65</v>
      </c>
      <c r="B58" s="14"/>
      <c r="C58" s="14"/>
      <c r="D58" s="14"/>
      <c r="E58" s="14"/>
      <c r="F58" s="14"/>
      <c r="G58" s="24"/>
      <c r="H58" s="34"/>
      <c r="I58" s="95"/>
      <c r="J58" s="96"/>
    </row>
    <row r="59" s="37" customFormat="true" ht="15.75" hidden="false" customHeight="false" outlineLevel="0" collapsed="false">
      <c r="A59" s="63" t="n">
        <v>7</v>
      </c>
      <c r="B59" s="64" t="n">
        <v>240</v>
      </c>
      <c r="C59" s="63" t="s">
        <v>17</v>
      </c>
      <c r="D59" s="65" t="s">
        <v>66</v>
      </c>
      <c r="E59" s="66" t="n">
        <v>6.25</v>
      </c>
      <c r="F59" s="67" t="n">
        <f aca="false">E59*B59</f>
        <v>1500</v>
      </c>
      <c r="G59" s="24"/>
      <c r="H59" s="56" t="n">
        <v>14.35</v>
      </c>
      <c r="I59" s="46" t="n">
        <f aca="false">H59*B59</f>
        <v>3444</v>
      </c>
      <c r="J59" s="36"/>
    </row>
    <row r="60" s="37" customFormat="true" ht="15.75" hidden="false" customHeight="false" outlineLevel="0" collapsed="false">
      <c r="A60" s="73" t="n">
        <v>7</v>
      </c>
      <c r="B60" s="72" t="n">
        <v>335</v>
      </c>
      <c r="C60" s="73" t="s">
        <v>17</v>
      </c>
      <c r="D60" s="74" t="s">
        <v>67</v>
      </c>
      <c r="E60" s="75" t="n">
        <v>6.25</v>
      </c>
      <c r="F60" s="76" t="n">
        <f aca="false">E60*B60</f>
        <v>2093.75</v>
      </c>
      <c r="G60" s="24"/>
      <c r="H60" s="56" t="n">
        <v>14.35</v>
      </c>
      <c r="I60" s="46" t="n">
        <f aca="false">H60*B60</f>
        <v>4807.25</v>
      </c>
      <c r="J60" s="36"/>
    </row>
    <row r="61" s="48" customFormat="true" ht="30.75" hidden="false" customHeight="false" outlineLevel="0" collapsed="false">
      <c r="A61" s="104" t="n">
        <v>7</v>
      </c>
      <c r="B61" s="100" t="n">
        <v>200</v>
      </c>
      <c r="C61" s="104" t="s">
        <v>17</v>
      </c>
      <c r="D61" s="101" t="s">
        <v>68</v>
      </c>
      <c r="E61" s="102" t="n">
        <v>5.64</v>
      </c>
      <c r="F61" s="103" t="n">
        <f aca="false">E61*B61</f>
        <v>1128</v>
      </c>
      <c r="G61" s="83"/>
      <c r="H61" s="91" t="n">
        <v>9.27</v>
      </c>
      <c r="I61" s="59" t="n">
        <f aca="false">H61*B61</f>
        <v>1854</v>
      </c>
      <c r="J61" s="47"/>
    </row>
    <row r="62" s="28" customFormat="true" ht="15" hidden="false" customHeight="true" outlineLevel="0" collapsed="false">
      <c r="A62" s="60" t="s">
        <v>29</v>
      </c>
      <c r="B62" s="60"/>
      <c r="C62" s="60"/>
      <c r="D62" s="60"/>
      <c r="E62" s="60"/>
      <c r="F62" s="60"/>
      <c r="G62" s="61" t="n">
        <f aca="false">SUM(F59:F61)</f>
        <v>4721.75</v>
      </c>
      <c r="H62" s="25"/>
      <c r="I62" s="26"/>
      <c r="J62" s="62" t="n">
        <f aca="false">SUM(I59:I61)</f>
        <v>10105.25</v>
      </c>
    </row>
    <row r="63" s="28" customFormat="true" ht="15" hidden="false" customHeight="true" outlineLevel="0" collapsed="false">
      <c r="A63" s="14" t="s">
        <v>69</v>
      </c>
      <c r="B63" s="14"/>
      <c r="C63" s="14"/>
      <c r="D63" s="14"/>
      <c r="E63" s="14"/>
      <c r="F63" s="14"/>
      <c r="G63" s="24"/>
      <c r="H63" s="34"/>
      <c r="I63" s="95"/>
      <c r="J63" s="96"/>
    </row>
    <row r="64" s="113" customFormat="true" ht="15.75" hidden="false" customHeight="false" outlineLevel="0" collapsed="false">
      <c r="A64" s="105" t="n">
        <v>8</v>
      </c>
      <c r="B64" s="106"/>
      <c r="C64" s="105"/>
      <c r="D64" s="107" t="s">
        <v>70</v>
      </c>
      <c r="E64" s="108"/>
      <c r="F64" s="109"/>
      <c r="G64" s="24"/>
      <c r="H64" s="110"/>
      <c r="I64" s="111"/>
      <c r="J64" s="112"/>
    </row>
    <row r="65" s="37" customFormat="true" ht="15.75" hidden="false" customHeight="false" outlineLevel="0" collapsed="false">
      <c r="A65" s="63" t="n">
        <v>8</v>
      </c>
      <c r="B65" s="64" t="n">
        <v>426</v>
      </c>
      <c r="C65" s="63" t="s">
        <v>19</v>
      </c>
      <c r="D65" s="65" t="s">
        <v>71</v>
      </c>
      <c r="E65" s="66" t="n">
        <v>0.77</v>
      </c>
      <c r="F65" s="67" t="n">
        <f aca="false">E65*B65</f>
        <v>328.02</v>
      </c>
      <c r="G65" s="24"/>
      <c r="H65" s="56" t="n">
        <v>1.63</v>
      </c>
      <c r="I65" s="46" t="n">
        <f aca="false">H65*B65</f>
        <v>694.38</v>
      </c>
      <c r="J65" s="36"/>
    </row>
    <row r="66" s="37" customFormat="true" ht="15.75" hidden="false" customHeight="false" outlineLevel="0" collapsed="false">
      <c r="A66" s="49" t="n">
        <v>8</v>
      </c>
      <c r="B66" s="54" t="n">
        <v>8</v>
      </c>
      <c r="C66" s="49" t="s">
        <v>27</v>
      </c>
      <c r="D66" s="68" t="s">
        <v>72</v>
      </c>
      <c r="E66" s="69" t="n">
        <v>2.41</v>
      </c>
      <c r="F66" s="70" t="n">
        <f aca="false">E66*B66</f>
        <v>19.28</v>
      </c>
      <c r="G66" s="24"/>
      <c r="H66" s="56" t="n">
        <v>9.94</v>
      </c>
      <c r="I66" s="46" t="n">
        <f aca="false">H66*B66</f>
        <v>79.52</v>
      </c>
      <c r="J66" s="36"/>
    </row>
    <row r="67" s="37" customFormat="true" ht="15.75" hidden="false" customHeight="false" outlineLevel="0" collapsed="false">
      <c r="A67" s="49" t="n">
        <v>8</v>
      </c>
      <c r="B67" s="54" t="n">
        <v>1</v>
      </c>
      <c r="C67" s="49" t="s">
        <v>27</v>
      </c>
      <c r="D67" s="68" t="s">
        <v>73</v>
      </c>
      <c r="E67" s="69" t="n">
        <v>2.41</v>
      </c>
      <c r="F67" s="70" t="n">
        <f aca="false">E67*B67</f>
        <v>2.41</v>
      </c>
      <c r="G67" s="24"/>
      <c r="H67" s="56" t="n">
        <v>9.94</v>
      </c>
      <c r="I67" s="46" t="n">
        <f aca="false">H67*B67</f>
        <v>9.94</v>
      </c>
      <c r="J67" s="36"/>
    </row>
    <row r="68" s="37" customFormat="true" ht="30" hidden="false" customHeight="false" outlineLevel="0" collapsed="false">
      <c r="A68" s="49" t="n">
        <v>8</v>
      </c>
      <c r="B68" s="54" t="n">
        <v>10</v>
      </c>
      <c r="C68" s="49" t="s">
        <v>27</v>
      </c>
      <c r="D68" s="68" t="s">
        <v>74</v>
      </c>
      <c r="E68" s="69" t="n">
        <v>110</v>
      </c>
      <c r="F68" s="70" t="n">
        <f aca="false">E68*B68</f>
        <v>1100</v>
      </c>
      <c r="G68" s="24"/>
      <c r="H68" s="56" t="n">
        <v>113.35</v>
      </c>
      <c r="I68" s="46" t="n">
        <f aca="false">H68*B68</f>
        <v>1133.5</v>
      </c>
      <c r="J68" s="36"/>
    </row>
    <row r="69" s="37" customFormat="true" ht="15.75" hidden="false" customHeight="false" outlineLevel="0" collapsed="false">
      <c r="A69" s="63" t="n">
        <v>8</v>
      </c>
      <c r="B69" s="54" t="n">
        <v>1</v>
      </c>
      <c r="C69" s="49" t="s">
        <v>22</v>
      </c>
      <c r="D69" s="68" t="s">
        <v>75</v>
      </c>
      <c r="E69" s="69" t="n">
        <v>154.33</v>
      </c>
      <c r="F69" s="70" t="n">
        <f aca="false">E69*B69</f>
        <v>154.33</v>
      </c>
      <c r="G69" s="24"/>
      <c r="H69" s="56" t="n">
        <v>132</v>
      </c>
      <c r="I69" s="46" t="n">
        <f aca="false">H69*B69</f>
        <v>132</v>
      </c>
      <c r="J69" s="36"/>
    </row>
    <row r="70" s="37" customFormat="true" ht="15.75" hidden="false" customHeight="false" outlineLevel="0" collapsed="false">
      <c r="A70" s="49" t="n">
        <v>8</v>
      </c>
      <c r="B70" s="54" t="n">
        <v>7</v>
      </c>
      <c r="C70" s="49" t="s">
        <v>27</v>
      </c>
      <c r="D70" s="68" t="s">
        <v>76</v>
      </c>
      <c r="E70" s="69" t="n">
        <v>10.92</v>
      </c>
      <c r="F70" s="70" t="n">
        <f aca="false">E70*B70</f>
        <v>76.44</v>
      </c>
      <c r="G70" s="24"/>
      <c r="H70" s="69" t="n">
        <v>12</v>
      </c>
      <c r="I70" s="46" t="n">
        <f aca="false">H70*B70</f>
        <v>84</v>
      </c>
      <c r="J70" s="36"/>
    </row>
    <row r="71" s="37" customFormat="true" ht="15.75" hidden="false" customHeight="false" outlineLevel="0" collapsed="false">
      <c r="A71" s="63" t="n">
        <v>8</v>
      </c>
      <c r="B71" s="54" t="n">
        <v>1</v>
      </c>
      <c r="C71" s="49" t="s">
        <v>27</v>
      </c>
      <c r="D71" s="68" t="s">
        <v>77</v>
      </c>
      <c r="E71" s="69" t="n">
        <v>1.51</v>
      </c>
      <c r="F71" s="70" t="n">
        <f aca="false">E71*B71</f>
        <v>1.51</v>
      </c>
      <c r="G71" s="24"/>
      <c r="H71" s="56" t="n">
        <v>14.36</v>
      </c>
      <c r="I71" s="46" t="n">
        <f aca="false">H71*B71</f>
        <v>14.36</v>
      </c>
      <c r="J71" s="36"/>
    </row>
    <row r="72" s="37" customFormat="true" ht="15.75" hidden="false" customHeight="false" outlineLevel="0" collapsed="false">
      <c r="A72" s="71" t="n">
        <v>8</v>
      </c>
      <c r="B72" s="72" t="n">
        <v>18</v>
      </c>
      <c r="C72" s="73"/>
      <c r="D72" s="74" t="s">
        <v>78</v>
      </c>
      <c r="E72" s="75" t="n">
        <v>1.18</v>
      </c>
      <c r="F72" s="70" t="n">
        <f aca="false">E72*B72</f>
        <v>21.24</v>
      </c>
      <c r="G72" s="24"/>
      <c r="H72" s="69" t="n">
        <v>1.3</v>
      </c>
      <c r="I72" s="46" t="n">
        <f aca="false">H72*B72</f>
        <v>23.4</v>
      </c>
      <c r="J72" s="36"/>
    </row>
    <row r="73" s="37" customFormat="true" ht="15.75" hidden="false" customHeight="false" outlineLevel="0" collapsed="false">
      <c r="A73" s="71" t="n">
        <v>8</v>
      </c>
      <c r="B73" s="72" t="n">
        <v>10</v>
      </c>
      <c r="C73" s="73"/>
      <c r="D73" s="74" t="s">
        <v>79</v>
      </c>
      <c r="E73" s="75" t="n">
        <v>2.4</v>
      </c>
      <c r="F73" s="70" t="n">
        <f aca="false">E73*B73</f>
        <v>24</v>
      </c>
      <c r="G73" s="24"/>
      <c r="H73" s="69" t="n">
        <v>2.64</v>
      </c>
      <c r="I73" s="46" t="n">
        <f aca="false">H73*B73</f>
        <v>26.4</v>
      </c>
      <c r="J73" s="36"/>
    </row>
    <row r="74" s="37" customFormat="true" ht="15.75" hidden="false" customHeight="false" outlineLevel="0" collapsed="false">
      <c r="A74" s="71" t="n">
        <v>8</v>
      </c>
      <c r="B74" s="72" t="n">
        <v>10</v>
      </c>
      <c r="C74" s="73"/>
      <c r="D74" s="74" t="s">
        <v>79</v>
      </c>
      <c r="E74" s="75" t="n">
        <v>2.4</v>
      </c>
      <c r="F74" s="76" t="n">
        <f aca="false">E74*B74</f>
        <v>24</v>
      </c>
      <c r="G74" s="24"/>
      <c r="H74" s="75" t="n">
        <v>2.64</v>
      </c>
      <c r="I74" s="59" t="n">
        <f aca="false">H74*B74</f>
        <v>26.4</v>
      </c>
      <c r="J74" s="36"/>
    </row>
    <row r="75" s="37" customFormat="true" ht="15.75" hidden="false" customHeight="false" outlineLevel="0" collapsed="false">
      <c r="A75" s="114" t="n">
        <v>8</v>
      </c>
      <c r="B75" s="54" t="n">
        <v>142</v>
      </c>
      <c r="C75" s="49" t="s">
        <v>19</v>
      </c>
      <c r="D75" s="68" t="s">
        <v>80</v>
      </c>
      <c r="E75" s="69" t="n">
        <v>1.7</v>
      </c>
      <c r="F75" s="70" t="n">
        <f aca="false">E75*B75</f>
        <v>241.4</v>
      </c>
      <c r="G75" s="55"/>
      <c r="H75" s="115" t="n">
        <v>3.37</v>
      </c>
      <c r="I75" s="116" t="n">
        <f aca="false">H75*B75</f>
        <v>478.54</v>
      </c>
      <c r="J75" s="117"/>
    </row>
    <row r="76" s="125" customFormat="true" ht="15.75" hidden="false" customHeight="false" outlineLevel="0" collapsed="false">
      <c r="A76" s="118" t="n">
        <v>8</v>
      </c>
      <c r="B76" s="119"/>
      <c r="C76" s="118"/>
      <c r="D76" s="120" t="s">
        <v>81</v>
      </c>
      <c r="E76" s="121"/>
      <c r="F76" s="122"/>
      <c r="G76" s="83"/>
      <c r="H76" s="123"/>
      <c r="I76" s="35"/>
      <c r="J76" s="124"/>
    </row>
    <row r="77" s="48" customFormat="true" ht="15.75" hidden="false" customHeight="false" outlineLevel="0" collapsed="false">
      <c r="A77" s="99" t="n">
        <v>8</v>
      </c>
      <c r="B77" s="100" t="n">
        <v>20</v>
      </c>
      <c r="C77" s="104" t="s">
        <v>82</v>
      </c>
      <c r="D77" s="101" t="s">
        <v>83</v>
      </c>
      <c r="E77" s="102" t="n">
        <v>56</v>
      </c>
      <c r="F77" s="103" t="n">
        <f aca="false">E77*B77</f>
        <v>1120</v>
      </c>
      <c r="G77" s="83"/>
      <c r="H77" s="85" t="n">
        <v>61.6</v>
      </c>
      <c r="I77" s="46" t="n">
        <f aca="false">H77*B77</f>
        <v>1232</v>
      </c>
      <c r="J77" s="47"/>
    </row>
    <row r="78" s="48" customFormat="true" ht="15.75" hidden="false" customHeight="false" outlineLevel="0" collapsed="false">
      <c r="A78" s="99" t="n">
        <v>8</v>
      </c>
      <c r="B78" s="100" t="n">
        <v>50</v>
      </c>
      <c r="C78" s="104" t="s">
        <v>45</v>
      </c>
      <c r="D78" s="101" t="s">
        <v>84</v>
      </c>
      <c r="E78" s="102" t="n">
        <v>4.9</v>
      </c>
      <c r="F78" s="103" t="n">
        <f aca="false">E78*B78</f>
        <v>245</v>
      </c>
      <c r="G78" s="83"/>
      <c r="H78" s="85" t="n">
        <v>5.39</v>
      </c>
      <c r="I78" s="46" t="n">
        <f aca="false">H78*B78</f>
        <v>269.5</v>
      </c>
      <c r="J78" s="47"/>
    </row>
    <row r="79" s="48" customFormat="true" ht="15.75" hidden="false" customHeight="false" outlineLevel="0" collapsed="false">
      <c r="A79" s="99" t="n">
        <v>8</v>
      </c>
      <c r="B79" s="100" t="n">
        <v>5</v>
      </c>
      <c r="C79" s="104" t="s">
        <v>45</v>
      </c>
      <c r="D79" s="101" t="s">
        <v>85</v>
      </c>
      <c r="E79" s="102" t="n">
        <v>8.3</v>
      </c>
      <c r="F79" s="103" t="n">
        <f aca="false">E79*B79</f>
        <v>41.5</v>
      </c>
      <c r="G79" s="83"/>
      <c r="H79" s="85" t="n">
        <v>9.13</v>
      </c>
      <c r="I79" s="46" t="n">
        <f aca="false">H79*B79</f>
        <v>45.65</v>
      </c>
      <c r="J79" s="47"/>
    </row>
    <row r="80" s="48" customFormat="true" ht="15.75" hidden="false" customHeight="false" outlineLevel="0" collapsed="false">
      <c r="A80" s="99" t="n">
        <v>8</v>
      </c>
      <c r="B80" s="100" t="n">
        <v>25</v>
      </c>
      <c r="C80" s="104" t="s">
        <v>82</v>
      </c>
      <c r="D80" s="101" t="s">
        <v>86</v>
      </c>
      <c r="E80" s="102" t="n">
        <v>12.6</v>
      </c>
      <c r="F80" s="103" t="n">
        <f aca="false">E80*B80</f>
        <v>315</v>
      </c>
      <c r="G80" s="83"/>
      <c r="H80" s="85" t="n">
        <v>13.86</v>
      </c>
      <c r="I80" s="46" t="n">
        <f aca="false">H80*B80</f>
        <v>346.5</v>
      </c>
      <c r="J80" s="47"/>
    </row>
    <row r="81" s="48" customFormat="true" ht="15.75" hidden="false" customHeight="false" outlineLevel="0" collapsed="false">
      <c r="A81" s="99" t="n">
        <v>8</v>
      </c>
      <c r="B81" s="100" t="n">
        <v>45</v>
      </c>
      <c r="C81" s="104" t="s">
        <v>82</v>
      </c>
      <c r="D81" s="101" t="s">
        <v>87</v>
      </c>
      <c r="E81" s="102" t="n">
        <v>9.5</v>
      </c>
      <c r="F81" s="103" t="n">
        <f aca="false">E81*B81</f>
        <v>427.5</v>
      </c>
      <c r="G81" s="83"/>
      <c r="H81" s="85" t="n">
        <v>10.45</v>
      </c>
      <c r="I81" s="46" t="n">
        <f aca="false">H81*B81</f>
        <v>470.25</v>
      </c>
      <c r="J81" s="47"/>
    </row>
    <row r="82" s="48" customFormat="true" ht="15.75" hidden="false" customHeight="false" outlineLevel="0" collapsed="false">
      <c r="A82" s="99" t="n">
        <v>8</v>
      </c>
      <c r="B82" s="100" t="n">
        <v>230</v>
      </c>
      <c r="C82" s="104" t="s">
        <v>45</v>
      </c>
      <c r="D82" s="101" t="s">
        <v>88</v>
      </c>
      <c r="E82" s="102" t="n">
        <v>0.14</v>
      </c>
      <c r="F82" s="103" t="n">
        <f aca="false">E82*B82</f>
        <v>32.2</v>
      </c>
      <c r="G82" s="83"/>
      <c r="H82" s="85" t="n">
        <v>0.15</v>
      </c>
      <c r="I82" s="46" t="n">
        <f aca="false">H82*B82</f>
        <v>34.5</v>
      </c>
      <c r="J82" s="47"/>
    </row>
    <row r="83" s="48" customFormat="true" ht="15.75" hidden="false" customHeight="false" outlineLevel="0" collapsed="false">
      <c r="A83" s="99" t="n">
        <v>8</v>
      </c>
      <c r="B83" s="100" t="n">
        <v>430</v>
      </c>
      <c r="C83" s="104" t="s">
        <v>45</v>
      </c>
      <c r="D83" s="101" t="s">
        <v>89</v>
      </c>
      <c r="E83" s="102" t="n">
        <v>0.1</v>
      </c>
      <c r="F83" s="103" t="n">
        <f aca="false">E83*B83</f>
        <v>43</v>
      </c>
      <c r="G83" s="83"/>
      <c r="H83" s="85" t="n">
        <v>0.11</v>
      </c>
      <c r="I83" s="46" t="n">
        <f aca="false">H83*B83</f>
        <v>47.3</v>
      </c>
      <c r="J83" s="47"/>
    </row>
    <row r="84" s="48" customFormat="true" ht="15.75" hidden="false" customHeight="false" outlineLevel="0" collapsed="false">
      <c r="A84" s="99" t="n">
        <v>8</v>
      </c>
      <c r="B84" s="100" t="n">
        <v>40</v>
      </c>
      <c r="C84" s="104" t="s">
        <v>45</v>
      </c>
      <c r="D84" s="101" t="s">
        <v>90</v>
      </c>
      <c r="E84" s="102" t="n">
        <v>4.9</v>
      </c>
      <c r="F84" s="103" t="n">
        <f aca="false">E84*B84</f>
        <v>196</v>
      </c>
      <c r="G84" s="83"/>
      <c r="H84" s="85" t="n">
        <v>5.39</v>
      </c>
      <c r="I84" s="46" t="n">
        <f aca="false">H84*B84</f>
        <v>215.6</v>
      </c>
      <c r="J84" s="47"/>
    </row>
    <row r="85" s="48" customFormat="true" ht="15.75" hidden="false" customHeight="false" outlineLevel="0" collapsed="false">
      <c r="A85" s="99" t="n">
        <v>8</v>
      </c>
      <c r="B85" s="100" t="n">
        <v>170</v>
      </c>
      <c r="C85" s="104" t="s">
        <v>45</v>
      </c>
      <c r="D85" s="101" t="s">
        <v>91</v>
      </c>
      <c r="E85" s="102" t="n">
        <v>0.45</v>
      </c>
      <c r="F85" s="103" t="n">
        <f aca="false">E85*B85</f>
        <v>76.5</v>
      </c>
      <c r="G85" s="83"/>
      <c r="H85" s="85" t="n">
        <v>0.5</v>
      </c>
      <c r="I85" s="46" t="n">
        <f aca="false">H85*B85</f>
        <v>85</v>
      </c>
      <c r="J85" s="47"/>
    </row>
    <row r="86" s="48" customFormat="true" ht="15.75" hidden="false" customHeight="false" outlineLevel="0" collapsed="false">
      <c r="A86" s="99" t="n">
        <v>8</v>
      </c>
      <c r="B86" s="100" t="n">
        <v>170</v>
      </c>
      <c r="C86" s="104" t="s">
        <v>45</v>
      </c>
      <c r="D86" s="101" t="s">
        <v>92</v>
      </c>
      <c r="E86" s="102" t="n">
        <v>0.14</v>
      </c>
      <c r="F86" s="103" t="n">
        <f aca="false">E86*B86</f>
        <v>23.8</v>
      </c>
      <c r="G86" s="83"/>
      <c r="H86" s="85" t="n">
        <v>0.15</v>
      </c>
      <c r="I86" s="46" t="n">
        <f aca="false">H86*B86</f>
        <v>25.5</v>
      </c>
      <c r="J86" s="47"/>
    </row>
    <row r="87" s="48" customFormat="true" ht="15.75" hidden="false" customHeight="false" outlineLevel="0" collapsed="false">
      <c r="A87" s="99" t="n">
        <v>8</v>
      </c>
      <c r="B87" s="100" t="n">
        <v>350</v>
      </c>
      <c r="C87" s="104" t="s">
        <v>93</v>
      </c>
      <c r="D87" s="101" t="s">
        <v>94</v>
      </c>
      <c r="E87" s="102" t="n">
        <v>0.07</v>
      </c>
      <c r="F87" s="103" t="n">
        <f aca="false">E87*B87</f>
        <v>24.5</v>
      </c>
      <c r="G87" s="83"/>
      <c r="H87" s="85" t="n">
        <v>0.08</v>
      </c>
      <c r="I87" s="46" t="n">
        <f aca="false">H87*B87</f>
        <v>28</v>
      </c>
      <c r="J87" s="47"/>
    </row>
    <row r="88" s="48" customFormat="true" ht="15.75" hidden="false" customHeight="false" outlineLevel="0" collapsed="false">
      <c r="A88" s="99" t="n">
        <v>8</v>
      </c>
      <c r="B88" s="100" t="n">
        <v>230</v>
      </c>
      <c r="C88" s="104" t="s">
        <v>19</v>
      </c>
      <c r="D88" s="101" t="s">
        <v>95</v>
      </c>
      <c r="E88" s="102" t="n">
        <v>3.4</v>
      </c>
      <c r="F88" s="103" t="n">
        <f aca="false">E88*B88</f>
        <v>782</v>
      </c>
      <c r="G88" s="83"/>
      <c r="H88" s="85" t="n">
        <v>3.74</v>
      </c>
      <c r="I88" s="46" t="n">
        <f aca="false">H88*B88</f>
        <v>860.2</v>
      </c>
      <c r="J88" s="47"/>
    </row>
    <row r="89" s="48" customFormat="true" ht="15.75" hidden="false" customHeight="false" outlineLevel="0" collapsed="false">
      <c r="A89" s="99" t="n">
        <v>8</v>
      </c>
      <c r="B89" s="100" t="n">
        <v>350</v>
      </c>
      <c r="C89" s="104" t="s">
        <v>19</v>
      </c>
      <c r="D89" s="101" t="s">
        <v>96</v>
      </c>
      <c r="E89" s="102" t="n">
        <v>2.3</v>
      </c>
      <c r="F89" s="103" t="n">
        <f aca="false">E89*B89</f>
        <v>805</v>
      </c>
      <c r="G89" s="83"/>
      <c r="H89" s="85" t="n">
        <v>2.53</v>
      </c>
      <c r="I89" s="46" t="n">
        <f aca="false">H89*B89</f>
        <v>885.5</v>
      </c>
      <c r="J89" s="47"/>
    </row>
    <row r="90" s="48" customFormat="true" ht="15.75" hidden="false" customHeight="false" outlineLevel="0" collapsed="false">
      <c r="A90" s="99" t="n">
        <v>8</v>
      </c>
      <c r="B90" s="100" t="n">
        <v>5</v>
      </c>
      <c r="C90" s="104" t="s">
        <v>82</v>
      </c>
      <c r="D90" s="101" t="s">
        <v>97</v>
      </c>
      <c r="E90" s="102" t="n">
        <v>11</v>
      </c>
      <c r="F90" s="103" t="n">
        <f aca="false">E90*B90</f>
        <v>55</v>
      </c>
      <c r="G90" s="83"/>
      <c r="H90" s="85" t="n">
        <v>12.1</v>
      </c>
      <c r="I90" s="46" t="n">
        <f aca="false">H90*B90</f>
        <v>60.5</v>
      </c>
      <c r="J90" s="47"/>
    </row>
    <row r="91" s="48" customFormat="true" ht="15.75" hidden="false" customHeight="false" outlineLevel="0" collapsed="false">
      <c r="A91" s="99" t="n">
        <v>8</v>
      </c>
      <c r="B91" s="100" t="n">
        <v>5</v>
      </c>
      <c r="C91" s="104" t="s">
        <v>45</v>
      </c>
      <c r="D91" s="101" t="s">
        <v>98</v>
      </c>
      <c r="E91" s="102" t="n">
        <v>1.4</v>
      </c>
      <c r="F91" s="103" t="n">
        <f aca="false">E91*B91</f>
        <v>7</v>
      </c>
      <c r="G91" s="83"/>
      <c r="H91" s="85" t="n">
        <v>1.54</v>
      </c>
      <c r="I91" s="46" t="n">
        <f aca="false">H91*B91</f>
        <v>7.7</v>
      </c>
      <c r="J91" s="47"/>
    </row>
    <row r="92" s="48" customFormat="true" ht="15.75" hidden="false" customHeight="false" outlineLevel="0" collapsed="false">
      <c r="A92" s="99" t="n">
        <v>8</v>
      </c>
      <c r="B92" s="100" t="n">
        <v>10</v>
      </c>
      <c r="C92" s="104" t="s">
        <v>45</v>
      </c>
      <c r="D92" s="101" t="s">
        <v>99</v>
      </c>
      <c r="E92" s="102" t="n">
        <v>1.4</v>
      </c>
      <c r="F92" s="103" t="n">
        <f aca="false">E92*B92</f>
        <v>14</v>
      </c>
      <c r="G92" s="83"/>
      <c r="H92" s="85" t="n">
        <v>1.54</v>
      </c>
      <c r="I92" s="46" t="n">
        <f aca="false">H92*B92</f>
        <v>15.4</v>
      </c>
      <c r="J92" s="47"/>
    </row>
    <row r="93" s="48" customFormat="true" ht="30" hidden="false" customHeight="false" outlineLevel="0" collapsed="false">
      <c r="A93" s="99" t="n">
        <v>8</v>
      </c>
      <c r="B93" s="100" t="n">
        <v>15</v>
      </c>
      <c r="C93" s="104" t="s">
        <v>45</v>
      </c>
      <c r="D93" s="101" t="s">
        <v>100</v>
      </c>
      <c r="E93" s="102" t="n">
        <v>450</v>
      </c>
      <c r="F93" s="103" t="n">
        <f aca="false">E93*B93</f>
        <v>6750</v>
      </c>
      <c r="G93" s="83"/>
      <c r="H93" s="85" t="n">
        <v>649</v>
      </c>
      <c r="I93" s="46" t="n">
        <f aca="false">H93*B93</f>
        <v>9735</v>
      </c>
      <c r="J93" s="47"/>
    </row>
    <row r="94" s="48" customFormat="true" ht="15.75" hidden="false" customHeight="false" outlineLevel="0" collapsed="false">
      <c r="A94" s="99" t="n">
        <v>8</v>
      </c>
      <c r="B94" s="100" t="n">
        <v>1</v>
      </c>
      <c r="C94" s="104" t="s">
        <v>45</v>
      </c>
      <c r="D94" s="101" t="s">
        <v>101</v>
      </c>
      <c r="E94" s="102" t="n">
        <v>180</v>
      </c>
      <c r="F94" s="103" t="n">
        <f aca="false">E94*B94</f>
        <v>180</v>
      </c>
      <c r="G94" s="83"/>
      <c r="H94" s="85" t="n">
        <v>198</v>
      </c>
      <c r="I94" s="46" t="n">
        <f aca="false">H94*B94</f>
        <v>198</v>
      </c>
      <c r="J94" s="47"/>
    </row>
    <row r="95" s="48" customFormat="true" ht="15.75" hidden="false" customHeight="false" outlineLevel="0" collapsed="false">
      <c r="A95" s="99" t="n">
        <v>8</v>
      </c>
      <c r="B95" s="100" t="n">
        <v>4</v>
      </c>
      <c r="C95" s="104" t="s">
        <v>45</v>
      </c>
      <c r="D95" s="101" t="s">
        <v>102</v>
      </c>
      <c r="E95" s="102" t="n">
        <v>45</v>
      </c>
      <c r="F95" s="103" t="n">
        <f aca="false">E95*B95</f>
        <v>180</v>
      </c>
      <c r="G95" s="83"/>
      <c r="H95" s="85" t="n">
        <v>49.5</v>
      </c>
      <c r="I95" s="46" t="n">
        <f aca="false">H95*B95</f>
        <v>198</v>
      </c>
      <c r="J95" s="47"/>
    </row>
    <row r="96" s="48" customFormat="true" ht="15.75" hidden="false" customHeight="false" outlineLevel="0" collapsed="false">
      <c r="A96" s="99" t="n">
        <v>8</v>
      </c>
      <c r="B96" s="100" t="n">
        <v>2</v>
      </c>
      <c r="C96" s="104" t="s">
        <v>45</v>
      </c>
      <c r="D96" s="101" t="s">
        <v>103</v>
      </c>
      <c r="E96" s="102" t="n">
        <v>14.4</v>
      </c>
      <c r="F96" s="103" t="n">
        <f aca="false">E96*B96</f>
        <v>28.8</v>
      </c>
      <c r="G96" s="83"/>
      <c r="H96" s="85" t="n">
        <v>15.85</v>
      </c>
      <c r="I96" s="46" t="n">
        <f aca="false">H96*B96</f>
        <v>31.7</v>
      </c>
      <c r="J96" s="47"/>
    </row>
    <row r="97" s="48" customFormat="true" ht="15.75" hidden="false" customHeight="false" outlineLevel="0" collapsed="false">
      <c r="A97" s="99" t="n">
        <v>8</v>
      </c>
      <c r="B97" s="100" t="n">
        <v>2</v>
      </c>
      <c r="C97" s="104" t="s">
        <v>45</v>
      </c>
      <c r="D97" s="101" t="s">
        <v>104</v>
      </c>
      <c r="E97" s="102" t="n">
        <v>14.4</v>
      </c>
      <c r="F97" s="103" t="n">
        <f aca="false">E97*B97</f>
        <v>28.8</v>
      </c>
      <c r="G97" s="83"/>
      <c r="H97" s="85" t="n">
        <v>15.85</v>
      </c>
      <c r="I97" s="46" t="n">
        <f aca="false">H97*B97</f>
        <v>31.7</v>
      </c>
      <c r="J97" s="47"/>
    </row>
    <row r="98" s="48" customFormat="true" ht="15.75" hidden="false" customHeight="false" outlineLevel="0" collapsed="false">
      <c r="A98" s="99" t="n">
        <v>8</v>
      </c>
      <c r="B98" s="100" t="n">
        <v>2</v>
      </c>
      <c r="C98" s="104" t="s">
        <v>105</v>
      </c>
      <c r="D98" s="101" t="s">
        <v>106</v>
      </c>
      <c r="E98" s="102" t="n">
        <v>4.2</v>
      </c>
      <c r="F98" s="103" t="n">
        <f aca="false">E98*B98</f>
        <v>8.4</v>
      </c>
      <c r="G98" s="83"/>
      <c r="H98" s="85" t="n">
        <v>4.62</v>
      </c>
      <c r="I98" s="46" t="n">
        <f aca="false">H98*B98</f>
        <v>9.24</v>
      </c>
      <c r="J98" s="47"/>
    </row>
    <row r="99" s="48" customFormat="true" ht="15.75" hidden="false" customHeight="false" outlineLevel="0" collapsed="false">
      <c r="A99" s="99" t="n">
        <v>8</v>
      </c>
      <c r="B99" s="100" t="n">
        <v>6</v>
      </c>
      <c r="C99" s="104" t="s">
        <v>45</v>
      </c>
      <c r="D99" s="101" t="s">
        <v>107</v>
      </c>
      <c r="E99" s="102" t="n">
        <v>26</v>
      </c>
      <c r="F99" s="103" t="n">
        <f aca="false">E99*B99</f>
        <v>156</v>
      </c>
      <c r="G99" s="83"/>
      <c r="H99" s="85" t="n">
        <v>28.6</v>
      </c>
      <c r="I99" s="46" t="n">
        <f aca="false">H99*B99</f>
        <v>171.6</v>
      </c>
      <c r="J99" s="47"/>
    </row>
    <row r="100" s="48" customFormat="true" ht="15.75" hidden="false" customHeight="false" outlineLevel="0" collapsed="false">
      <c r="A100" s="99" t="n">
        <v>8</v>
      </c>
      <c r="B100" s="100" t="n">
        <v>30</v>
      </c>
      <c r="C100" s="104" t="s">
        <v>82</v>
      </c>
      <c r="D100" s="101" t="s">
        <v>86</v>
      </c>
      <c r="E100" s="102" t="n">
        <v>12.6</v>
      </c>
      <c r="F100" s="103" t="n">
        <f aca="false">E100*B100</f>
        <v>378</v>
      </c>
      <c r="G100" s="83"/>
      <c r="H100" s="85" t="n">
        <v>13.86</v>
      </c>
      <c r="I100" s="46" t="n">
        <f aca="false">H100*B100</f>
        <v>415.8</v>
      </c>
      <c r="J100" s="47"/>
    </row>
    <row r="101" s="48" customFormat="true" ht="15.75" hidden="false" customHeight="false" outlineLevel="0" collapsed="false">
      <c r="A101" s="99" t="n">
        <v>8</v>
      </c>
      <c r="B101" s="126"/>
      <c r="C101" s="127"/>
      <c r="D101" s="128" t="s">
        <v>108</v>
      </c>
      <c r="E101" s="129"/>
      <c r="F101" s="130"/>
      <c r="G101" s="83"/>
      <c r="H101" s="45"/>
      <c r="I101" s="46"/>
      <c r="J101" s="47"/>
    </row>
    <row r="102" s="48" customFormat="true" ht="30" hidden="false" customHeight="false" outlineLevel="0" collapsed="false">
      <c r="A102" s="99" t="n">
        <v>8</v>
      </c>
      <c r="B102" s="100" t="n">
        <v>8</v>
      </c>
      <c r="C102" s="104" t="s">
        <v>93</v>
      </c>
      <c r="D102" s="101" t="s">
        <v>109</v>
      </c>
      <c r="E102" s="102" t="n">
        <v>1750</v>
      </c>
      <c r="F102" s="103" t="n">
        <f aca="false">E102*B102</f>
        <v>14000</v>
      </c>
      <c r="G102" s="83"/>
      <c r="H102" s="85" t="n">
        <v>1925</v>
      </c>
      <c r="I102" s="46" t="n">
        <f aca="false">H102*B102</f>
        <v>15400</v>
      </c>
      <c r="J102" s="47"/>
    </row>
    <row r="103" s="48" customFormat="true" ht="45" hidden="false" customHeight="false" outlineLevel="0" collapsed="false">
      <c r="A103" s="99" t="n">
        <v>8</v>
      </c>
      <c r="B103" s="100" t="n">
        <v>8</v>
      </c>
      <c r="C103" s="104" t="s">
        <v>45</v>
      </c>
      <c r="D103" s="101" t="s">
        <v>110</v>
      </c>
      <c r="E103" s="102" t="n">
        <v>1420</v>
      </c>
      <c r="F103" s="103" t="n">
        <f aca="false">E103*B103</f>
        <v>11360</v>
      </c>
      <c r="G103" s="83"/>
      <c r="H103" s="85" t="n">
        <v>1562</v>
      </c>
      <c r="I103" s="46" t="n">
        <f aca="false">H103*B103</f>
        <v>12496</v>
      </c>
      <c r="J103" s="47"/>
    </row>
    <row r="104" s="48" customFormat="true" ht="15.75" hidden="false" customHeight="false" outlineLevel="0" collapsed="false">
      <c r="A104" s="99" t="n">
        <v>8</v>
      </c>
      <c r="B104" s="100" t="n">
        <v>250</v>
      </c>
      <c r="C104" s="104" t="s">
        <v>111</v>
      </c>
      <c r="D104" s="101" t="s">
        <v>112</v>
      </c>
      <c r="E104" s="102" t="n">
        <v>10.3</v>
      </c>
      <c r="F104" s="103" t="n">
        <f aca="false">E104*B104</f>
        <v>2575</v>
      </c>
      <c r="G104" s="83"/>
      <c r="H104" s="85" t="n">
        <v>11.33</v>
      </c>
      <c r="I104" s="46" t="n">
        <f aca="false">H104*B104</f>
        <v>2832.5</v>
      </c>
      <c r="J104" s="47"/>
    </row>
    <row r="105" s="48" customFormat="true" ht="15.75" hidden="false" customHeight="false" outlineLevel="0" collapsed="false">
      <c r="A105" s="99" t="n">
        <v>8</v>
      </c>
      <c r="B105" s="100" t="n">
        <v>200</v>
      </c>
      <c r="C105" s="104" t="s">
        <v>19</v>
      </c>
      <c r="D105" s="101" t="s">
        <v>113</v>
      </c>
      <c r="E105" s="102" t="n">
        <v>5.8</v>
      </c>
      <c r="F105" s="103" t="n">
        <f aca="false">E105*B105</f>
        <v>1160</v>
      </c>
      <c r="G105" s="83"/>
      <c r="H105" s="85" t="n">
        <v>6.38</v>
      </c>
      <c r="I105" s="46" t="n">
        <f aca="false">H105*B105</f>
        <v>1276</v>
      </c>
      <c r="J105" s="47"/>
    </row>
    <row r="106" s="48" customFormat="true" ht="15.75" hidden="false" customHeight="false" outlineLevel="0" collapsed="false">
      <c r="A106" s="99" t="n">
        <v>8</v>
      </c>
      <c r="B106" s="100" t="n">
        <v>8</v>
      </c>
      <c r="C106" s="104" t="s">
        <v>45</v>
      </c>
      <c r="D106" s="101" t="s">
        <v>114</v>
      </c>
      <c r="E106" s="102" t="n">
        <v>120</v>
      </c>
      <c r="F106" s="103" t="n">
        <f aca="false">E106*B106</f>
        <v>960</v>
      </c>
      <c r="G106" s="83"/>
      <c r="H106" s="85" t="n">
        <v>132</v>
      </c>
      <c r="I106" s="46" t="n">
        <f aca="false">H106*B106</f>
        <v>1056</v>
      </c>
      <c r="J106" s="47"/>
    </row>
    <row r="107" s="48" customFormat="true" ht="15.75" hidden="false" customHeight="false" outlineLevel="0" collapsed="false">
      <c r="A107" s="99" t="n">
        <v>8</v>
      </c>
      <c r="B107" s="100" t="n">
        <v>8</v>
      </c>
      <c r="C107" s="104" t="s">
        <v>45</v>
      </c>
      <c r="D107" s="101" t="s">
        <v>115</v>
      </c>
      <c r="E107" s="102" t="n">
        <v>85</v>
      </c>
      <c r="F107" s="103" t="n">
        <f aca="false">E107*B107</f>
        <v>680</v>
      </c>
      <c r="G107" s="83"/>
      <c r="H107" s="85" t="n">
        <v>93.5</v>
      </c>
      <c r="I107" s="46" t="n">
        <f aca="false">H107*B107</f>
        <v>748</v>
      </c>
      <c r="J107" s="47"/>
    </row>
    <row r="108" s="48" customFormat="true" ht="15.75" hidden="false" customHeight="false" outlineLevel="0" collapsed="false">
      <c r="A108" s="99" t="n">
        <v>8</v>
      </c>
      <c r="B108" s="100" t="n">
        <v>8</v>
      </c>
      <c r="C108" s="104" t="s">
        <v>45</v>
      </c>
      <c r="D108" s="101" t="s">
        <v>116</v>
      </c>
      <c r="E108" s="102" t="n">
        <v>135</v>
      </c>
      <c r="F108" s="103" t="n">
        <f aca="false">E108*B108</f>
        <v>1080</v>
      </c>
      <c r="G108" s="83"/>
      <c r="H108" s="85" t="n">
        <v>148.5</v>
      </c>
      <c r="I108" s="46" t="n">
        <f aca="false">H108*B108</f>
        <v>1188</v>
      </c>
      <c r="J108" s="47"/>
    </row>
    <row r="109" s="48" customFormat="true" ht="15.75" hidden="false" customHeight="false" outlineLevel="0" collapsed="false">
      <c r="A109" s="99" t="n">
        <v>8</v>
      </c>
      <c r="B109" s="100" t="n">
        <v>1</v>
      </c>
      <c r="C109" s="104" t="s">
        <v>22</v>
      </c>
      <c r="D109" s="101" t="s">
        <v>117</v>
      </c>
      <c r="E109" s="102" t="n">
        <v>420</v>
      </c>
      <c r="F109" s="103" t="n">
        <f aca="false">E109*B109</f>
        <v>420</v>
      </c>
      <c r="G109" s="83"/>
      <c r="H109" s="85" t="n">
        <v>462</v>
      </c>
      <c r="I109" s="46" t="n">
        <f aca="false">H109*B109</f>
        <v>462</v>
      </c>
      <c r="J109" s="47"/>
    </row>
    <row r="110" s="48" customFormat="true" ht="15.75" hidden="false" customHeight="false" outlineLevel="0" collapsed="false">
      <c r="A110" s="99" t="n">
        <v>8</v>
      </c>
      <c r="B110" s="100" t="n">
        <v>400</v>
      </c>
      <c r="C110" s="104" t="s">
        <v>19</v>
      </c>
      <c r="D110" s="101" t="s">
        <v>118</v>
      </c>
      <c r="E110" s="102" t="n">
        <v>12</v>
      </c>
      <c r="F110" s="103" t="n">
        <f aca="false">E110*B110</f>
        <v>4800</v>
      </c>
      <c r="G110" s="83"/>
      <c r="H110" s="85" t="n">
        <v>13.2</v>
      </c>
      <c r="I110" s="46" t="n">
        <f aca="false">H110*B110</f>
        <v>5280</v>
      </c>
      <c r="J110" s="47"/>
    </row>
    <row r="111" s="48" customFormat="true" ht="15.75" hidden="false" customHeight="false" outlineLevel="0" collapsed="false">
      <c r="A111" s="99" t="n">
        <v>8</v>
      </c>
      <c r="B111" s="100" t="n">
        <v>400</v>
      </c>
      <c r="C111" s="104" t="s">
        <v>19</v>
      </c>
      <c r="D111" s="101" t="s">
        <v>119</v>
      </c>
      <c r="E111" s="102" t="n">
        <v>1.8</v>
      </c>
      <c r="F111" s="103" t="n">
        <f aca="false">E111*B111</f>
        <v>720</v>
      </c>
      <c r="G111" s="83"/>
      <c r="H111" s="85" t="n">
        <v>1.98</v>
      </c>
      <c r="I111" s="46" t="n">
        <f aca="false">H111*B111</f>
        <v>792</v>
      </c>
      <c r="J111" s="47"/>
    </row>
    <row r="112" s="48" customFormat="true" ht="15.75" hidden="false" customHeight="false" outlineLevel="0" collapsed="false">
      <c r="A112" s="99" t="n">
        <v>8</v>
      </c>
      <c r="B112" s="100" t="n">
        <v>2</v>
      </c>
      <c r="C112" s="104" t="s">
        <v>105</v>
      </c>
      <c r="D112" s="101" t="s">
        <v>120</v>
      </c>
      <c r="E112" s="102" t="n">
        <v>13</v>
      </c>
      <c r="F112" s="103" t="n">
        <f aca="false">E112*B112</f>
        <v>26</v>
      </c>
      <c r="G112" s="83"/>
      <c r="H112" s="85" t="n">
        <v>14.3</v>
      </c>
      <c r="I112" s="46" t="n">
        <f aca="false">H112*B112</f>
        <v>28.6</v>
      </c>
      <c r="J112" s="47"/>
    </row>
    <row r="113" s="48" customFormat="true" ht="16.5" hidden="false" customHeight="false" outlineLevel="0" collapsed="false">
      <c r="A113" s="99" t="n">
        <v>8</v>
      </c>
      <c r="B113" s="100" t="n">
        <v>5</v>
      </c>
      <c r="C113" s="104" t="s">
        <v>105</v>
      </c>
      <c r="D113" s="101" t="s">
        <v>121</v>
      </c>
      <c r="E113" s="102" t="n">
        <v>3</v>
      </c>
      <c r="F113" s="103" t="n">
        <f aca="false">E113*B113</f>
        <v>15</v>
      </c>
      <c r="G113" s="83"/>
      <c r="H113" s="102" t="n">
        <v>3.3</v>
      </c>
      <c r="I113" s="59" t="n">
        <f aca="false">H113*B113</f>
        <v>16.5</v>
      </c>
      <c r="J113" s="47"/>
    </row>
    <row r="114" s="28" customFormat="true" ht="15" hidden="false" customHeight="true" outlineLevel="0" collapsed="false">
      <c r="A114" s="60" t="s">
        <v>29</v>
      </c>
      <c r="B114" s="60"/>
      <c r="C114" s="60"/>
      <c r="D114" s="60"/>
      <c r="E114" s="60"/>
      <c r="F114" s="60"/>
      <c r="G114" s="61" t="n">
        <f aca="false">SUM(F64:F113)</f>
        <v>51706.63</v>
      </c>
      <c r="H114" s="25"/>
      <c r="I114" s="26"/>
      <c r="J114" s="62" t="n">
        <f aca="false">SUM(I65:I113)</f>
        <v>59698.18</v>
      </c>
    </row>
    <row r="115" s="28" customFormat="true" ht="15" hidden="false" customHeight="true" outlineLevel="0" collapsed="false">
      <c r="A115" s="14" t="s">
        <v>122</v>
      </c>
      <c r="B115" s="14"/>
      <c r="C115" s="14"/>
      <c r="D115" s="14"/>
      <c r="E115" s="14"/>
      <c r="F115" s="14"/>
      <c r="G115" s="24"/>
      <c r="H115" s="34"/>
      <c r="I115" s="95"/>
      <c r="J115" s="96"/>
    </row>
    <row r="116" s="37" customFormat="true" ht="30" hidden="false" customHeight="false" outlineLevel="0" collapsed="false">
      <c r="A116" s="63" t="n">
        <v>9</v>
      </c>
      <c r="B116" s="64" t="n">
        <v>4</v>
      </c>
      <c r="C116" s="63" t="s">
        <v>22</v>
      </c>
      <c r="D116" s="65" t="s">
        <v>123</v>
      </c>
      <c r="E116" s="66" t="n">
        <v>213.34</v>
      </c>
      <c r="F116" s="67" t="n">
        <f aca="false">E116*B116</f>
        <v>853.36</v>
      </c>
      <c r="G116" s="24"/>
      <c r="H116" s="56" t="n">
        <v>232.36</v>
      </c>
      <c r="I116" s="46" t="n">
        <f aca="false">H116*B116</f>
        <v>929.44</v>
      </c>
      <c r="J116" s="36"/>
    </row>
    <row r="117" s="37" customFormat="true" ht="30" hidden="false" customHeight="false" outlineLevel="0" collapsed="false">
      <c r="A117" s="49" t="n">
        <v>9</v>
      </c>
      <c r="B117" s="131" t="n">
        <v>2</v>
      </c>
      <c r="C117" s="49" t="s">
        <v>27</v>
      </c>
      <c r="D117" s="132" t="s">
        <v>124</v>
      </c>
      <c r="E117" s="133" t="n">
        <v>29.22</v>
      </c>
      <c r="F117" s="70" t="n">
        <f aca="false">E117*B117</f>
        <v>58.44</v>
      </c>
      <c r="G117" s="24"/>
      <c r="H117" s="133" t="n">
        <v>32.14</v>
      </c>
      <c r="I117" s="46" t="n">
        <f aca="false">H117*B117</f>
        <v>64.28</v>
      </c>
      <c r="J117" s="36"/>
    </row>
    <row r="118" s="37" customFormat="true" ht="30" hidden="false" customHeight="false" outlineLevel="0" collapsed="false">
      <c r="A118" s="63" t="n">
        <v>9</v>
      </c>
      <c r="B118" s="131" t="n">
        <v>2</v>
      </c>
      <c r="C118" s="49" t="s">
        <v>27</v>
      </c>
      <c r="D118" s="132" t="s">
        <v>125</v>
      </c>
      <c r="E118" s="133" t="n">
        <v>110.24</v>
      </c>
      <c r="F118" s="70" t="n">
        <f aca="false">E118*B118</f>
        <v>220.48</v>
      </c>
      <c r="G118" s="24"/>
      <c r="H118" s="133" t="n">
        <v>121.26</v>
      </c>
      <c r="I118" s="46" t="n">
        <f aca="false">H118*B118</f>
        <v>242.52</v>
      </c>
      <c r="J118" s="36"/>
    </row>
    <row r="119" s="37" customFormat="true" ht="15.75" hidden="false" customHeight="false" outlineLevel="0" collapsed="false">
      <c r="A119" s="63" t="n">
        <v>9</v>
      </c>
      <c r="B119" s="54" t="n">
        <v>2</v>
      </c>
      <c r="C119" s="49" t="s">
        <v>27</v>
      </c>
      <c r="D119" s="68" t="s">
        <v>126</v>
      </c>
      <c r="E119" s="69" t="n">
        <v>154.95</v>
      </c>
      <c r="F119" s="70" t="n">
        <f aca="false">E119*B119</f>
        <v>309.9</v>
      </c>
      <c r="G119" s="24"/>
      <c r="H119" s="69" t="n">
        <v>170.45</v>
      </c>
      <c r="I119" s="46" t="n">
        <f aca="false">H119*B119</f>
        <v>340.9</v>
      </c>
      <c r="J119" s="36"/>
    </row>
    <row r="120" s="37" customFormat="true" ht="15.75" hidden="false" customHeight="false" outlineLevel="0" collapsed="false">
      <c r="A120" s="49" t="n">
        <v>9</v>
      </c>
      <c r="B120" s="54" t="n">
        <v>1</v>
      </c>
      <c r="C120" s="49" t="s">
        <v>27</v>
      </c>
      <c r="D120" s="132" t="s">
        <v>127</v>
      </c>
      <c r="E120" s="133" t="n">
        <v>3200</v>
      </c>
      <c r="F120" s="70" t="n">
        <f aca="false">E120*B120</f>
        <v>3200</v>
      </c>
      <c r="G120" s="24"/>
      <c r="H120" s="133" t="n">
        <v>3520</v>
      </c>
      <c r="I120" s="46" t="n">
        <f aca="false">H120*B120</f>
        <v>3520</v>
      </c>
      <c r="J120" s="36"/>
    </row>
    <row r="121" s="37" customFormat="true" ht="15.75" hidden="false" customHeight="false" outlineLevel="0" collapsed="false">
      <c r="A121" s="63" t="n">
        <v>9</v>
      </c>
      <c r="B121" s="54" t="n">
        <v>1</v>
      </c>
      <c r="C121" s="49" t="s">
        <v>27</v>
      </c>
      <c r="D121" s="132" t="s">
        <v>128</v>
      </c>
      <c r="E121" s="133" t="n">
        <v>2800</v>
      </c>
      <c r="F121" s="70" t="n">
        <f aca="false">E121*B121</f>
        <v>2800</v>
      </c>
      <c r="G121" s="24"/>
      <c r="H121" s="133" t="n">
        <v>3080</v>
      </c>
      <c r="I121" s="46" t="n">
        <f aca="false">H121*B121</f>
        <v>3080</v>
      </c>
      <c r="J121" s="36"/>
    </row>
    <row r="122" s="37" customFormat="true" ht="30" hidden="false" customHeight="false" outlineLevel="0" collapsed="false">
      <c r="A122" s="49" t="n">
        <v>9</v>
      </c>
      <c r="B122" s="54" t="n">
        <v>4</v>
      </c>
      <c r="C122" s="49" t="s">
        <v>22</v>
      </c>
      <c r="D122" s="68" t="s">
        <v>129</v>
      </c>
      <c r="E122" s="69" t="n">
        <v>34.51</v>
      </c>
      <c r="F122" s="70" t="n">
        <f aca="false">E122*B122</f>
        <v>138.04</v>
      </c>
      <c r="G122" s="24"/>
      <c r="H122" s="56" t="n">
        <v>47.34</v>
      </c>
      <c r="I122" s="46" t="n">
        <f aca="false">H122*B122</f>
        <v>189.36</v>
      </c>
      <c r="J122" s="36"/>
    </row>
    <row r="123" s="37" customFormat="true" ht="15.75" hidden="false" customHeight="false" outlineLevel="0" collapsed="false">
      <c r="A123" s="49" t="n">
        <v>9</v>
      </c>
      <c r="B123" s="54" t="n">
        <v>2</v>
      </c>
      <c r="C123" s="49" t="s">
        <v>27</v>
      </c>
      <c r="D123" s="68" t="s">
        <v>130</v>
      </c>
      <c r="E123" s="75" t="n">
        <v>28</v>
      </c>
      <c r="F123" s="70" t="n">
        <f aca="false">E123*B123</f>
        <v>56</v>
      </c>
      <c r="G123" s="24"/>
      <c r="H123" s="56" t="n">
        <v>49.38</v>
      </c>
      <c r="I123" s="46" t="n">
        <f aca="false">H123*B123</f>
        <v>98.76</v>
      </c>
      <c r="J123" s="36"/>
    </row>
    <row r="124" s="37" customFormat="true" ht="15.75" hidden="false" customHeight="false" outlineLevel="0" collapsed="false">
      <c r="A124" s="63" t="n">
        <v>9</v>
      </c>
      <c r="B124" s="54" t="n">
        <v>2</v>
      </c>
      <c r="C124" s="49" t="s">
        <v>27</v>
      </c>
      <c r="D124" s="134" t="s">
        <v>131</v>
      </c>
      <c r="E124" s="69" t="n">
        <v>24</v>
      </c>
      <c r="F124" s="70" t="n">
        <f aca="false">E124*B124</f>
        <v>48</v>
      </c>
      <c r="G124" s="24"/>
      <c r="H124" s="56" t="n">
        <v>42.27</v>
      </c>
      <c r="I124" s="46" t="n">
        <f aca="false">H124*B124</f>
        <v>84.54</v>
      </c>
      <c r="J124" s="36"/>
    </row>
    <row r="125" s="37" customFormat="true" ht="15.75" hidden="false" customHeight="false" outlineLevel="0" collapsed="false">
      <c r="A125" s="49" t="n">
        <v>9</v>
      </c>
      <c r="B125" s="54" t="n">
        <v>2</v>
      </c>
      <c r="C125" s="49" t="s">
        <v>45</v>
      </c>
      <c r="D125" s="134" t="s">
        <v>132</v>
      </c>
      <c r="E125" s="69" t="n">
        <v>42.26</v>
      </c>
      <c r="F125" s="70" t="n">
        <f aca="false">E125*B125</f>
        <v>84.52</v>
      </c>
      <c r="G125" s="24"/>
      <c r="H125" s="56" t="n">
        <v>59.01</v>
      </c>
      <c r="I125" s="46" t="n">
        <f aca="false">H125*B125</f>
        <v>118.02</v>
      </c>
      <c r="J125" s="36"/>
    </row>
    <row r="126" s="37" customFormat="true" ht="30" hidden="false" customHeight="false" outlineLevel="0" collapsed="false">
      <c r="A126" s="63" t="n">
        <v>9</v>
      </c>
      <c r="B126" s="54" t="n">
        <v>1</v>
      </c>
      <c r="C126" s="49" t="s">
        <v>27</v>
      </c>
      <c r="D126" s="135" t="s">
        <v>133</v>
      </c>
      <c r="E126" s="69" t="n">
        <v>775.74</v>
      </c>
      <c r="F126" s="70" t="n">
        <f aca="false">E126*B126</f>
        <v>775.74</v>
      </c>
      <c r="G126" s="24"/>
      <c r="H126" s="69" t="n">
        <v>853.31</v>
      </c>
      <c r="I126" s="46" t="n">
        <f aca="false">H126*B126</f>
        <v>853.31</v>
      </c>
      <c r="J126" s="36"/>
    </row>
    <row r="127" s="37" customFormat="true" ht="15.75" hidden="false" customHeight="false" outlineLevel="0" collapsed="false">
      <c r="A127" s="63" t="n">
        <v>9</v>
      </c>
      <c r="B127" s="131" t="n">
        <v>28.8</v>
      </c>
      <c r="C127" s="49" t="s">
        <v>19</v>
      </c>
      <c r="D127" s="135" t="s">
        <v>134</v>
      </c>
      <c r="E127" s="133" t="n">
        <v>6.5</v>
      </c>
      <c r="F127" s="70" t="n">
        <f aca="false">E127*B127</f>
        <v>187.2</v>
      </c>
      <c r="G127" s="24"/>
      <c r="H127" s="56" t="n">
        <v>10.51</v>
      </c>
      <c r="I127" s="46" t="n">
        <f aca="false">H127*B127</f>
        <v>302.688</v>
      </c>
      <c r="J127" s="36"/>
    </row>
    <row r="128" s="37" customFormat="true" ht="15.75" hidden="false" customHeight="false" outlineLevel="0" collapsed="false">
      <c r="A128" s="49" t="n">
        <v>9</v>
      </c>
      <c r="B128" s="131" t="n">
        <v>10.7</v>
      </c>
      <c r="C128" s="49" t="s">
        <v>19</v>
      </c>
      <c r="D128" s="132" t="s">
        <v>135</v>
      </c>
      <c r="E128" s="133" t="n">
        <v>2.42</v>
      </c>
      <c r="F128" s="70" t="n">
        <f aca="false">E128*B128</f>
        <v>25.894</v>
      </c>
      <c r="G128" s="24"/>
      <c r="H128" s="56" t="n">
        <v>4.13</v>
      </c>
      <c r="I128" s="46" t="n">
        <f aca="false">H128*B128</f>
        <v>44.191</v>
      </c>
      <c r="J128" s="36"/>
    </row>
    <row r="129" s="37" customFormat="true" ht="15.75" hidden="false" customHeight="false" outlineLevel="0" collapsed="false">
      <c r="A129" s="63" t="n">
        <v>9</v>
      </c>
      <c r="B129" s="131" t="n">
        <v>8.4</v>
      </c>
      <c r="C129" s="49" t="s">
        <v>19</v>
      </c>
      <c r="D129" s="132" t="s">
        <v>136</v>
      </c>
      <c r="E129" s="133" t="n">
        <v>4.37</v>
      </c>
      <c r="F129" s="70" t="n">
        <f aca="false">E129*B129</f>
        <v>36.708</v>
      </c>
      <c r="G129" s="24"/>
      <c r="H129" s="56" t="n">
        <v>5.69</v>
      </c>
      <c r="I129" s="46" t="n">
        <f aca="false">H129*B129</f>
        <v>47.796</v>
      </c>
      <c r="J129" s="36"/>
    </row>
    <row r="130" s="37" customFormat="true" ht="15.75" hidden="false" customHeight="false" outlineLevel="0" collapsed="false">
      <c r="A130" s="49" t="n">
        <v>9</v>
      </c>
      <c r="B130" s="54" t="n">
        <v>10.77</v>
      </c>
      <c r="C130" s="49" t="s">
        <v>19</v>
      </c>
      <c r="D130" s="68" t="s">
        <v>137</v>
      </c>
      <c r="E130" s="69" t="n">
        <v>1.04</v>
      </c>
      <c r="F130" s="70" t="n">
        <f aca="false">E130*B130</f>
        <v>11.2008</v>
      </c>
      <c r="G130" s="24"/>
      <c r="H130" s="56" t="n">
        <v>2.09</v>
      </c>
      <c r="I130" s="46" t="n">
        <f aca="false">H130*B130</f>
        <v>22.5093</v>
      </c>
      <c r="J130" s="36"/>
    </row>
    <row r="131" s="37" customFormat="true" ht="16.5" hidden="false" customHeight="false" outlineLevel="0" collapsed="false">
      <c r="A131" s="71" t="n">
        <v>9</v>
      </c>
      <c r="B131" s="72" t="n">
        <v>37.76</v>
      </c>
      <c r="C131" s="73" t="s">
        <v>19</v>
      </c>
      <c r="D131" s="74" t="s">
        <v>138</v>
      </c>
      <c r="E131" s="75" t="n">
        <v>1.87</v>
      </c>
      <c r="F131" s="76" t="n">
        <f aca="false">E131*B131</f>
        <v>70.6112</v>
      </c>
      <c r="G131" s="24"/>
      <c r="H131" s="58" t="n">
        <v>2.09</v>
      </c>
      <c r="I131" s="59" t="n">
        <f aca="false">H131*B131</f>
        <v>78.9184</v>
      </c>
      <c r="J131" s="36"/>
    </row>
    <row r="132" s="28" customFormat="true" ht="15" hidden="false" customHeight="true" outlineLevel="0" collapsed="false">
      <c r="A132" s="60" t="s">
        <v>29</v>
      </c>
      <c r="B132" s="60"/>
      <c r="C132" s="60"/>
      <c r="D132" s="60"/>
      <c r="E132" s="60"/>
      <c r="F132" s="60"/>
      <c r="G132" s="61" t="n">
        <f aca="false">SUM(F105:F131)</f>
        <v>18737.094</v>
      </c>
      <c r="H132" s="25"/>
      <c r="I132" s="26"/>
      <c r="J132" s="62" t="n">
        <f aca="false">SUM(I116:I131)</f>
        <v>10017.2327</v>
      </c>
    </row>
    <row r="133" s="28" customFormat="true" ht="15" hidden="false" customHeight="true" outlineLevel="0" collapsed="false">
      <c r="A133" s="22" t="s">
        <v>139</v>
      </c>
      <c r="B133" s="22"/>
      <c r="C133" s="22"/>
      <c r="D133" s="22"/>
      <c r="E133" s="22"/>
      <c r="F133" s="22"/>
      <c r="G133" s="24"/>
      <c r="H133" s="34"/>
      <c r="I133" s="95"/>
      <c r="J133" s="96"/>
    </row>
    <row r="134" s="37" customFormat="true" ht="30" hidden="false" customHeight="false" outlineLevel="0" collapsed="false">
      <c r="A134" s="29" t="n">
        <v>16</v>
      </c>
      <c r="B134" s="136" t="n">
        <v>2</v>
      </c>
      <c r="C134" s="137" t="s">
        <v>27</v>
      </c>
      <c r="D134" s="138" t="s">
        <v>140</v>
      </c>
      <c r="E134" s="139" t="n">
        <v>410</v>
      </c>
      <c r="F134" s="30" t="n">
        <f aca="false">E134*B134</f>
        <v>820</v>
      </c>
      <c r="G134" s="33"/>
      <c r="H134" s="53" t="n">
        <v>451</v>
      </c>
      <c r="I134" s="46" t="n">
        <f aca="false">H134*B134</f>
        <v>902</v>
      </c>
      <c r="J134" s="36"/>
    </row>
    <row r="135" s="144" customFormat="true" ht="30" hidden="false" customHeight="false" outlineLevel="0" collapsed="false">
      <c r="A135" s="49" t="n">
        <v>10</v>
      </c>
      <c r="B135" s="39" t="n">
        <v>4</v>
      </c>
      <c r="C135" s="140" t="s">
        <v>27</v>
      </c>
      <c r="D135" s="141" t="s">
        <v>141</v>
      </c>
      <c r="E135" s="42" t="n">
        <v>135</v>
      </c>
      <c r="F135" s="54" t="n">
        <f aca="false">E135*B135</f>
        <v>540</v>
      </c>
      <c r="G135" s="142"/>
      <c r="H135" s="42" t="n">
        <v>148.5</v>
      </c>
      <c r="I135" s="46" t="n">
        <f aca="false">H135*B135</f>
        <v>594</v>
      </c>
      <c r="J135" s="143"/>
    </row>
    <row r="136" s="48" customFormat="true" ht="54" hidden="false" customHeight="true" outlineLevel="0" collapsed="false">
      <c r="A136" s="38" t="n">
        <v>10</v>
      </c>
      <c r="B136" s="43" t="n">
        <v>200</v>
      </c>
      <c r="C136" s="38" t="s">
        <v>17</v>
      </c>
      <c r="D136" s="97" t="s">
        <v>142</v>
      </c>
      <c r="E136" s="85" t="n">
        <v>11.33</v>
      </c>
      <c r="F136" s="43" t="n">
        <f aca="false">E136*B136</f>
        <v>2266</v>
      </c>
      <c r="G136" s="44"/>
      <c r="H136" s="85" t="n">
        <v>12.46</v>
      </c>
      <c r="I136" s="46" t="n">
        <f aca="false">H136*B136</f>
        <v>2492</v>
      </c>
      <c r="J136" s="47"/>
    </row>
    <row r="137" s="37" customFormat="true" ht="15.75" hidden="false" customHeight="false" outlineLevel="0" collapsed="false">
      <c r="A137" s="49" t="n">
        <v>10</v>
      </c>
      <c r="B137" s="54" t="n">
        <v>270</v>
      </c>
      <c r="C137" s="49" t="s">
        <v>17</v>
      </c>
      <c r="D137" s="68" t="s">
        <v>143</v>
      </c>
      <c r="E137" s="69" t="n">
        <v>14.4</v>
      </c>
      <c r="F137" s="54" t="n">
        <f aca="false">E137*B137</f>
        <v>3888</v>
      </c>
      <c r="G137" s="55"/>
      <c r="H137" s="56" t="n">
        <v>16.32</v>
      </c>
      <c r="I137" s="46" t="n">
        <f aca="false">H137*B137</f>
        <v>4406.4</v>
      </c>
      <c r="J137" s="36"/>
    </row>
    <row r="138" s="48" customFormat="true" ht="15.75" hidden="false" customHeight="false" outlineLevel="0" collapsed="false">
      <c r="A138" s="38" t="n">
        <v>10</v>
      </c>
      <c r="B138" s="43" t="n">
        <v>77</v>
      </c>
      <c r="C138" s="38" t="s">
        <v>17</v>
      </c>
      <c r="D138" s="145" t="s">
        <v>144</v>
      </c>
      <c r="E138" s="85" t="n">
        <v>12</v>
      </c>
      <c r="F138" s="43" t="n">
        <f aca="false">E138*B138</f>
        <v>924</v>
      </c>
      <c r="G138" s="44"/>
      <c r="H138" s="45"/>
      <c r="I138" s="46" t="n">
        <f aca="false">H138*B138</f>
        <v>0</v>
      </c>
      <c r="J138" s="47"/>
    </row>
    <row r="139" s="48" customFormat="true" ht="30" hidden="false" customHeight="false" outlineLevel="0" collapsed="false">
      <c r="A139" s="38" t="n">
        <v>10</v>
      </c>
      <c r="B139" s="43" t="n">
        <v>31</v>
      </c>
      <c r="C139" s="38" t="s">
        <v>17</v>
      </c>
      <c r="D139" s="97" t="s">
        <v>145</v>
      </c>
      <c r="E139" s="85" t="n">
        <v>31.03</v>
      </c>
      <c r="F139" s="43" t="n">
        <f aca="false">E139*B139</f>
        <v>961.93</v>
      </c>
      <c r="G139" s="44"/>
      <c r="H139" s="56" t="n">
        <v>38.73</v>
      </c>
      <c r="I139" s="46" t="n">
        <f aca="false">H139*B139</f>
        <v>1200.63</v>
      </c>
      <c r="J139" s="47"/>
    </row>
    <row r="140" s="48" customFormat="true" ht="30" hidden="false" customHeight="false" outlineLevel="0" collapsed="false">
      <c r="A140" s="38" t="n">
        <v>10</v>
      </c>
      <c r="B140" s="43" t="n">
        <v>31</v>
      </c>
      <c r="C140" s="38" t="s">
        <v>17</v>
      </c>
      <c r="D140" s="97" t="s">
        <v>146</v>
      </c>
      <c r="E140" s="85" t="n">
        <v>3.07</v>
      </c>
      <c r="F140" s="43" t="n">
        <f aca="false">E140*B140</f>
        <v>95.17</v>
      </c>
      <c r="G140" s="44"/>
      <c r="H140" s="56" t="n">
        <v>3.8</v>
      </c>
      <c r="I140" s="46" t="n">
        <f aca="false">H140*B140</f>
        <v>117.8</v>
      </c>
      <c r="J140" s="47"/>
    </row>
    <row r="141" s="48" customFormat="true" ht="30.75" hidden="false" customHeight="false" outlineLevel="0" collapsed="false">
      <c r="A141" s="104" t="n">
        <v>10</v>
      </c>
      <c r="B141" s="100" t="n">
        <v>31</v>
      </c>
      <c r="C141" s="104" t="s">
        <v>17</v>
      </c>
      <c r="D141" s="101" t="s">
        <v>147</v>
      </c>
      <c r="E141" s="102" t="n">
        <v>13.32</v>
      </c>
      <c r="F141" s="100" t="n">
        <f aca="false">E141*B141</f>
        <v>412.92</v>
      </c>
      <c r="G141" s="146"/>
      <c r="H141" s="91" t="n">
        <v>18.34</v>
      </c>
      <c r="I141" s="59" t="n">
        <f aca="false">H141*B141</f>
        <v>568.54</v>
      </c>
      <c r="J141" s="47"/>
    </row>
    <row r="142" s="28" customFormat="true" ht="15" hidden="false" customHeight="true" outlineLevel="0" collapsed="false">
      <c r="A142" s="60" t="n">
        <v>10</v>
      </c>
      <c r="B142" s="60"/>
      <c r="C142" s="60"/>
      <c r="D142" s="60"/>
      <c r="E142" s="60"/>
      <c r="F142" s="60"/>
      <c r="G142" s="61" t="n">
        <f aca="false">SUM(F134:F141)</f>
        <v>9908.02</v>
      </c>
      <c r="H142" s="25"/>
      <c r="I142" s="26"/>
      <c r="J142" s="62" t="n">
        <f aca="false">SUM(I134:I141)</f>
        <v>10281.37</v>
      </c>
    </row>
    <row r="143" s="28" customFormat="true" ht="15" hidden="false" customHeight="true" outlineLevel="0" collapsed="false">
      <c r="A143" s="14" t="s">
        <v>148</v>
      </c>
      <c r="B143" s="14"/>
      <c r="C143" s="14"/>
      <c r="D143" s="14"/>
      <c r="E143" s="14"/>
      <c r="F143" s="14"/>
      <c r="G143" s="24"/>
      <c r="H143" s="34"/>
      <c r="I143" s="95"/>
      <c r="J143" s="96"/>
    </row>
    <row r="144" s="28" customFormat="true" ht="16.5" hidden="false" customHeight="false" outlineLevel="0" collapsed="false">
      <c r="A144" s="60" t="n">
        <v>11</v>
      </c>
      <c r="B144" s="32" t="n">
        <v>1516</v>
      </c>
      <c r="C144" s="147" t="s">
        <v>149</v>
      </c>
      <c r="D144" s="148" t="s">
        <v>150</v>
      </c>
      <c r="E144" s="149" t="n">
        <v>1</v>
      </c>
      <c r="F144" s="150" t="n">
        <f aca="false">E144*B144</f>
        <v>1516</v>
      </c>
      <c r="G144" s="61" t="n">
        <f aca="false">F144</f>
        <v>1516</v>
      </c>
      <c r="H144" s="58" t="n">
        <v>1.57</v>
      </c>
      <c r="I144" s="59" t="n">
        <f aca="false">H144*B144</f>
        <v>2380.12</v>
      </c>
      <c r="J144" s="151" t="n">
        <f aca="false">I144</f>
        <v>2380.12</v>
      </c>
    </row>
    <row r="145" s="28" customFormat="true" ht="15.75" hidden="false" customHeight="true" outlineLevel="0" collapsed="false">
      <c r="A145" s="152" t="s">
        <v>151</v>
      </c>
      <c r="B145" s="152"/>
      <c r="C145" s="152"/>
      <c r="D145" s="152"/>
      <c r="E145" s="152"/>
      <c r="F145" s="152"/>
      <c r="G145" s="153" t="n">
        <f aca="false">SUM(G12:G144)</f>
        <v>349719.1988</v>
      </c>
      <c r="H145" s="25"/>
      <c r="I145" s="26"/>
      <c r="J145" s="154" t="n">
        <f aca="false">SUM(J12:J144)</f>
        <v>401819.2987</v>
      </c>
      <c r="K145" s="155"/>
    </row>
    <row r="146" customFormat="false" ht="15.75" hidden="false" customHeight="false" outlineLevel="0" collapsed="false">
      <c r="C146" s="1"/>
      <c r="D146" s="1"/>
      <c r="E146" s="1"/>
    </row>
    <row r="147" customFormat="false" ht="16.5" hidden="false" customHeight="false" outlineLevel="0" collapsed="false">
      <c r="C147" s="1"/>
      <c r="D147" s="1"/>
      <c r="E147" s="1"/>
    </row>
    <row r="148" customFormat="false" ht="18.75" hidden="false" customHeight="false" outlineLevel="0" collapsed="false">
      <c r="C148" s="1"/>
      <c r="D148" s="1"/>
      <c r="E148" s="156" t="s">
        <v>152</v>
      </c>
      <c r="F148" s="156"/>
      <c r="G148" s="156"/>
      <c r="H148" s="156"/>
    </row>
    <row r="149" customFormat="false" ht="18" hidden="false" customHeight="false" outlineLevel="0" collapsed="false">
      <c r="C149" s="1"/>
      <c r="D149" s="1"/>
      <c r="E149" s="157" t="s">
        <v>153</v>
      </c>
      <c r="F149" s="157"/>
      <c r="G149" s="157"/>
      <c r="H149" s="158" t="n">
        <f aca="false">J145-G145</f>
        <v>52100.0999</v>
      </c>
    </row>
    <row r="150" customFormat="false" ht="18.75" hidden="false" customHeight="false" outlineLevel="0" collapsed="false">
      <c r="C150" s="1"/>
      <c r="D150" s="1"/>
      <c r="E150" s="159" t="s">
        <v>154</v>
      </c>
      <c r="F150" s="160"/>
      <c r="G150" s="161"/>
      <c r="H150" s="162" t="n">
        <v>0.15</v>
      </c>
    </row>
    <row r="151" customFormat="false" ht="15.75" hidden="false" customHeight="false" outlineLevel="0" collapsed="false">
      <c r="C151" s="1"/>
      <c r="D151" s="1"/>
      <c r="E151" s="1"/>
    </row>
    <row r="152" customFormat="false" ht="15.75" hidden="false" customHeight="false" outlineLevel="0" collapsed="false">
      <c r="C152" s="1"/>
      <c r="D152" s="1"/>
      <c r="E152" s="1"/>
    </row>
    <row r="153" customFormat="false" ht="15.75" hidden="false" customHeight="false" outlineLevel="0" collapsed="false">
      <c r="C153" s="1"/>
      <c r="D153" s="1"/>
      <c r="E153" s="1"/>
    </row>
    <row r="154" customFormat="false" ht="15.75" hidden="false" customHeight="false" outlineLevel="0" collapsed="false">
      <c r="C154" s="1"/>
      <c r="D154" s="1"/>
      <c r="E154" s="1"/>
    </row>
    <row r="155" customFormat="false" ht="15.75" hidden="false" customHeight="true" outlineLevel="0" collapsed="false">
      <c r="A155" s="163" t="s">
        <v>155</v>
      </c>
      <c r="B155" s="163"/>
      <c r="C155" s="163"/>
      <c r="D155" s="163"/>
      <c r="E155" s="163"/>
      <c r="F155" s="163"/>
      <c r="G155" s="163"/>
      <c r="H155" s="163"/>
      <c r="I155" s="163"/>
      <c r="J155" s="163"/>
    </row>
    <row r="156" customFormat="false" ht="15.75" hidden="false" customHeight="false" outlineLevel="0" collapsed="false">
      <c r="C156" s="1"/>
      <c r="D156" s="1"/>
      <c r="E156" s="1"/>
    </row>
    <row r="157" customFormat="false" ht="15.75" hidden="false" customHeight="false" outlineLevel="0" collapsed="false">
      <c r="C157" s="1"/>
      <c r="D157" s="164"/>
      <c r="E157" s="1"/>
    </row>
    <row r="158" customFormat="false" ht="15.75" hidden="false" customHeight="false" outlineLevel="0" collapsed="false">
      <c r="C158" s="1"/>
      <c r="D158" s="1"/>
      <c r="E158" s="1"/>
    </row>
    <row r="159" customFormat="false" ht="18" hidden="false" customHeight="false" outlineLevel="0" collapsed="false">
      <c r="A159" s="165" t="s">
        <v>156</v>
      </c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5.75" hidden="false" customHeight="true" outlineLevel="0" collapsed="false">
      <c r="A160" s="163" t="s">
        <v>157</v>
      </c>
      <c r="B160" s="163"/>
      <c r="C160" s="163"/>
      <c r="D160" s="163"/>
      <c r="E160" s="163"/>
      <c r="F160" s="163"/>
      <c r="G160" s="163"/>
      <c r="H160" s="163"/>
      <c r="I160" s="163"/>
      <c r="J160" s="163"/>
    </row>
  </sheetData>
  <mergeCells count="28">
    <mergeCell ref="A7:C7"/>
    <mergeCell ref="A11:F11"/>
    <mergeCell ref="A20:F20"/>
    <mergeCell ref="A21:F21"/>
    <mergeCell ref="A25:F25"/>
    <mergeCell ref="A26:F26"/>
    <mergeCell ref="A30:F30"/>
    <mergeCell ref="A31:F31"/>
    <mergeCell ref="A38:F38"/>
    <mergeCell ref="A39:F39"/>
    <mergeCell ref="A48:F48"/>
    <mergeCell ref="A49:F49"/>
    <mergeCell ref="A57:F57"/>
    <mergeCell ref="A58:F58"/>
    <mergeCell ref="A62:F62"/>
    <mergeCell ref="A63:F63"/>
    <mergeCell ref="A114:F114"/>
    <mergeCell ref="A115:F115"/>
    <mergeCell ref="A132:F132"/>
    <mergeCell ref="A133:F133"/>
    <mergeCell ref="A142:F142"/>
    <mergeCell ref="A143:F143"/>
    <mergeCell ref="A145:F145"/>
    <mergeCell ref="E148:H148"/>
    <mergeCell ref="E149:G149"/>
    <mergeCell ref="A155:J155"/>
    <mergeCell ref="A159:J159"/>
    <mergeCell ref="A160:J160"/>
  </mergeCells>
  <printOptions headings="false" gridLines="false" gridLinesSet="true" horizontalCentered="true" verticalCentered="false"/>
  <pageMargins left="0.39375" right="0.315277777777778" top="0.7875" bottom="0.7875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7" zoomScalePageLayoutView="75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3.41"/>
  </cols>
  <sheetData>
    <row r="1" customFormat="false" ht="15.75" hidden="false" customHeight="false" outlineLevel="0" collapsed="false">
      <c r="A1" s="166" t="s">
        <v>158</v>
      </c>
      <c r="B1" s="166"/>
      <c r="C1" s="166"/>
      <c r="D1" s="166"/>
      <c r="E1" s="166"/>
      <c r="F1" s="166"/>
      <c r="G1" s="166"/>
      <c r="H1" s="166"/>
      <c r="I1" s="167" t="s">
        <v>159</v>
      </c>
      <c r="J1" s="167"/>
      <c r="K1" s="167"/>
      <c r="L1" s="167"/>
    </row>
    <row r="2" customFormat="false" ht="15" hidden="false" customHeight="false" outlineLevel="0" collapsed="false">
      <c r="A2" s="168"/>
      <c r="B2" s="169"/>
      <c r="C2" s="168"/>
      <c r="D2" s="168"/>
      <c r="E2" s="170"/>
      <c r="F2" s="168"/>
      <c r="G2" s="170"/>
      <c r="H2" s="168"/>
      <c r="I2" s="168"/>
      <c r="J2" s="168"/>
      <c r="K2" s="170"/>
      <c r="L2" s="170"/>
    </row>
    <row r="3" customFormat="false" ht="18" hidden="false" customHeight="false" outlineLevel="0" collapsed="false">
      <c r="A3" s="171" t="s">
        <v>16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5.75" hidden="false" customHeight="false" outlineLevel="0" collapsed="false">
      <c r="A4" s="168"/>
      <c r="B4" s="169"/>
      <c r="C4" s="168"/>
      <c r="D4" s="168"/>
      <c r="E4" s="170"/>
      <c r="F4" s="168"/>
      <c r="G4" s="170"/>
      <c r="H4" s="168"/>
      <c r="I4" s="168"/>
      <c r="J4" s="168"/>
      <c r="K4" s="170"/>
      <c r="L4" s="170"/>
    </row>
    <row r="5" customFormat="false" ht="15" hidden="false" customHeight="true" outlineLevel="0" collapsed="false">
      <c r="A5" s="172" t="s">
        <v>161</v>
      </c>
      <c r="B5" s="173" t="s">
        <v>162</v>
      </c>
      <c r="C5" s="173"/>
      <c r="D5" s="174" t="s">
        <v>163</v>
      </c>
      <c r="E5" s="174"/>
      <c r="F5" s="174"/>
      <c r="G5" s="174"/>
      <c r="H5" s="174"/>
      <c r="I5" s="174"/>
      <c r="J5" s="174"/>
      <c r="K5" s="174" t="s">
        <v>164</v>
      </c>
      <c r="L5" s="174"/>
    </row>
    <row r="6" customFormat="false" ht="15" hidden="false" customHeight="false" outlineLevel="0" collapsed="false">
      <c r="A6" s="172"/>
      <c r="B6" s="173"/>
      <c r="C6" s="173"/>
      <c r="D6" s="175" t="n">
        <v>30</v>
      </c>
      <c r="E6" s="176" t="n">
        <v>60</v>
      </c>
      <c r="F6" s="175" t="n">
        <v>90</v>
      </c>
      <c r="G6" s="176" t="n">
        <v>120</v>
      </c>
      <c r="H6" s="175" t="n">
        <v>150</v>
      </c>
      <c r="I6" s="175" t="n">
        <v>180</v>
      </c>
      <c r="J6" s="175" t="n">
        <v>210</v>
      </c>
      <c r="K6" s="177" t="s">
        <v>165</v>
      </c>
      <c r="L6" s="177" t="s">
        <v>166</v>
      </c>
    </row>
    <row r="7" customFormat="false" ht="15" hidden="false" customHeight="false" outlineLevel="0" collapsed="false">
      <c r="A7" s="178" t="n">
        <v>1</v>
      </c>
      <c r="B7" s="179" t="s">
        <v>16</v>
      </c>
      <c r="C7" s="180" t="s">
        <v>167</v>
      </c>
      <c r="D7" s="181" t="n">
        <f aca="false">$K7*D8/100</f>
        <v>11171.69</v>
      </c>
      <c r="E7" s="181" t="n">
        <f aca="false">$K7*E8/100</f>
        <v>0</v>
      </c>
      <c r="F7" s="181" t="n">
        <f aca="false">$K7*F8/100</f>
        <v>0</v>
      </c>
      <c r="G7" s="181" t="n">
        <f aca="false">$K7*G8/100</f>
        <v>0</v>
      </c>
      <c r="H7" s="181" t="n">
        <f aca="false">$K7*H8/100</f>
        <v>0</v>
      </c>
      <c r="I7" s="181" t="n">
        <f aca="false">$K7*I8/100</f>
        <v>0</v>
      </c>
      <c r="J7" s="181" t="n">
        <f aca="false">$K7*J8/100</f>
        <v>0</v>
      </c>
      <c r="K7" s="182" t="n">
        <f aca="false">MEMORIAL!G20</f>
        <v>11171.69</v>
      </c>
      <c r="L7" s="182" t="n">
        <f aca="false">K7</f>
        <v>11171.69</v>
      </c>
    </row>
    <row r="8" customFormat="false" ht="15" hidden="false" customHeight="false" outlineLevel="0" collapsed="false">
      <c r="A8" s="178"/>
      <c r="B8" s="179"/>
      <c r="C8" s="180" t="s">
        <v>168</v>
      </c>
      <c r="D8" s="183" t="n">
        <v>100</v>
      </c>
      <c r="E8" s="183"/>
      <c r="F8" s="183"/>
      <c r="G8" s="183"/>
      <c r="H8" s="183"/>
      <c r="I8" s="183"/>
      <c r="J8" s="183"/>
      <c r="K8" s="184" t="n">
        <f aca="false">SUM(D8:J8)</f>
        <v>100</v>
      </c>
      <c r="L8" s="184" t="n">
        <f aca="false">(L7/$L$27)*100</f>
        <v>3.19447432063601</v>
      </c>
    </row>
    <row r="9" customFormat="false" ht="15" hidden="false" customHeight="false" outlineLevel="0" collapsed="false">
      <c r="A9" s="178" t="n">
        <v>2</v>
      </c>
      <c r="B9" s="179" t="s">
        <v>30</v>
      </c>
      <c r="C9" s="180" t="s">
        <v>167</v>
      </c>
      <c r="D9" s="181" t="n">
        <f aca="false">$K9*D10/100</f>
        <v>0</v>
      </c>
      <c r="E9" s="181" t="n">
        <f aca="false">$K9*E10/100</f>
        <v>7864.564</v>
      </c>
      <c r="F9" s="181" t="n">
        <f aca="false">$K9*F10/100</f>
        <v>7864.564</v>
      </c>
      <c r="G9" s="181" t="n">
        <f aca="false">$K9*G10/100</f>
        <v>0</v>
      </c>
      <c r="H9" s="181" t="n">
        <f aca="false">$K9*H10/100</f>
        <v>0</v>
      </c>
      <c r="I9" s="181" t="n">
        <f aca="false">$K9*I10/100</f>
        <v>0</v>
      </c>
      <c r="J9" s="181" t="n">
        <f aca="false">$K9*J10/100</f>
        <v>0</v>
      </c>
      <c r="K9" s="182" t="n">
        <f aca="false">MEMORIAL!G25</f>
        <v>15729.128</v>
      </c>
      <c r="L9" s="182" t="n">
        <f aca="false">L7+K9</f>
        <v>26900.818</v>
      </c>
    </row>
    <row r="10" customFormat="false" ht="15" hidden="false" customHeight="false" outlineLevel="0" collapsed="false">
      <c r="A10" s="178"/>
      <c r="B10" s="179"/>
      <c r="C10" s="180" t="s">
        <v>168</v>
      </c>
      <c r="D10" s="183"/>
      <c r="E10" s="183" t="n">
        <v>50</v>
      </c>
      <c r="F10" s="183" t="n">
        <v>50</v>
      </c>
      <c r="G10" s="183"/>
      <c r="H10" s="183"/>
      <c r="I10" s="183"/>
      <c r="J10" s="183"/>
      <c r="K10" s="184" t="n">
        <f aca="false">SUM(D10:J10)</f>
        <v>100</v>
      </c>
      <c r="L10" s="184" t="n">
        <f aca="false">(L9/$L$27)*100</f>
        <v>7.692119303803</v>
      </c>
    </row>
    <row r="11" customFormat="false" ht="15" hidden="false" customHeight="false" outlineLevel="0" collapsed="false">
      <c r="A11" s="178" t="n">
        <v>3</v>
      </c>
      <c r="B11" s="179" t="s">
        <v>35</v>
      </c>
      <c r="C11" s="180" t="s">
        <v>167</v>
      </c>
      <c r="D11" s="181" t="n">
        <f aca="false">$K11*D12/100</f>
        <v>0</v>
      </c>
      <c r="E11" s="181" t="n">
        <f aca="false">$K11*E12/100</f>
        <v>30359.46</v>
      </c>
      <c r="F11" s="181" t="n">
        <f aca="false">$K11*F12/100</f>
        <v>60718.92</v>
      </c>
      <c r="G11" s="181" t="n">
        <f aca="false">$K11*G12/100</f>
        <v>60718.92</v>
      </c>
      <c r="H11" s="181" t="n">
        <f aca="false">$K11*H12/100</f>
        <v>0</v>
      </c>
      <c r="I11" s="181" t="n">
        <f aca="false">$K11*I12/100</f>
        <v>0</v>
      </c>
      <c r="J11" s="181" t="n">
        <f aca="false">$K11*J12/100</f>
        <v>0</v>
      </c>
      <c r="K11" s="182" t="n">
        <f aca="false">MEMORIAL!G30</f>
        <v>151797.3</v>
      </c>
      <c r="L11" s="182" t="n">
        <f aca="false">L9+K11</f>
        <v>178698.118</v>
      </c>
    </row>
    <row r="12" customFormat="false" ht="15" hidden="false" customHeight="false" outlineLevel="0" collapsed="false">
      <c r="A12" s="178"/>
      <c r="B12" s="179"/>
      <c r="C12" s="180" t="s">
        <v>168</v>
      </c>
      <c r="D12" s="183"/>
      <c r="E12" s="183" t="n">
        <v>20</v>
      </c>
      <c r="F12" s="183" t="n">
        <v>40</v>
      </c>
      <c r="G12" s="183" t="n">
        <v>40</v>
      </c>
      <c r="H12" s="183"/>
      <c r="I12" s="183"/>
      <c r="J12" s="183"/>
      <c r="K12" s="184" t="n">
        <f aca="false">SUM(D12:J12)</f>
        <v>100</v>
      </c>
      <c r="L12" s="184" t="n">
        <f aca="false">(L11/$L$27)*100</f>
        <v>51.0976001927178</v>
      </c>
    </row>
    <row r="13" customFormat="false" ht="15" hidden="false" customHeight="false" outlineLevel="0" collapsed="false">
      <c r="A13" s="185" t="n">
        <v>4</v>
      </c>
      <c r="B13" s="186" t="s">
        <v>39</v>
      </c>
      <c r="C13" s="187" t="s">
        <v>167</v>
      </c>
      <c r="D13" s="181" t="n">
        <f aca="false">$K13*D14/100</f>
        <v>0</v>
      </c>
      <c r="E13" s="181" t="n">
        <f aca="false">$K13*E14/100</f>
        <v>0</v>
      </c>
      <c r="F13" s="181" t="n">
        <f aca="false">$K13*F14/100</f>
        <v>0</v>
      </c>
      <c r="G13" s="181" t="n">
        <f aca="false">$K13*G14/100</f>
        <v>3695.6934</v>
      </c>
      <c r="H13" s="181" t="n">
        <f aca="false">$K13*H14/100</f>
        <v>3695.6934</v>
      </c>
      <c r="I13" s="181" t="n">
        <f aca="false">$K13*I14/100</f>
        <v>0</v>
      </c>
      <c r="J13" s="181" t="n">
        <f aca="false">$K13*J14/100</f>
        <v>0</v>
      </c>
      <c r="K13" s="182" t="n">
        <f aca="false">MEMORIAL!G38</f>
        <v>7391.3868</v>
      </c>
      <c r="L13" s="182" t="n">
        <f aca="false">L11+K13</f>
        <v>186089.5048</v>
      </c>
    </row>
    <row r="14" customFormat="false" ht="15" hidden="false" customHeight="false" outlineLevel="0" collapsed="false">
      <c r="A14" s="185"/>
      <c r="B14" s="186"/>
      <c r="C14" s="180" t="s">
        <v>168</v>
      </c>
      <c r="D14" s="183"/>
      <c r="E14" s="183"/>
      <c r="F14" s="183"/>
      <c r="G14" s="183" t="n">
        <v>50</v>
      </c>
      <c r="H14" s="183" t="n">
        <v>50</v>
      </c>
      <c r="I14" s="183"/>
      <c r="J14" s="183"/>
      <c r="K14" s="184" t="n">
        <f aca="false">SUM(D14:J14)</f>
        <v>100</v>
      </c>
      <c r="L14" s="184" t="n">
        <f aca="false">(L13/$L$27)*100</f>
        <v>53.2111206472317</v>
      </c>
    </row>
    <row r="15" customFormat="false" ht="15" hidden="false" customHeight="false" outlineLevel="0" collapsed="false">
      <c r="A15" s="178" t="n">
        <v>5</v>
      </c>
      <c r="B15" s="179" t="s">
        <v>47</v>
      </c>
      <c r="C15" s="180" t="s">
        <v>167</v>
      </c>
      <c r="D15" s="181" t="n">
        <f aca="false">$K15*D16/100</f>
        <v>0</v>
      </c>
      <c r="E15" s="181" t="n">
        <f aca="false">$K15*E16/100</f>
        <v>0</v>
      </c>
      <c r="F15" s="181" t="n">
        <f aca="false">$K15*F16/100</f>
        <v>5651.76</v>
      </c>
      <c r="G15" s="181" t="n">
        <f aca="false">$K15*G16/100</f>
        <v>8477.64</v>
      </c>
      <c r="H15" s="181" t="n">
        <f aca="false">$K15*H16/100</f>
        <v>14129.4</v>
      </c>
      <c r="I15" s="181" t="n">
        <f aca="false">$K15*I16/100</f>
        <v>0</v>
      </c>
      <c r="J15" s="181" t="n">
        <f aca="false">$K15*J16/100</f>
        <v>0</v>
      </c>
      <c r="K15" s="182" t="n">
        <f aca="false">MEMORIAL!G48</f>
        <v>28258.8</v>
      </c>
      <c r="L15" s="182" t="n">
        <f aca="false">L13+K15</f>
        <v>214348.3048</v>
      </c>
    </row>
    <row r="16" customFormat="false" ht="15" hidden="false" customHeight="false" outlineLevel="0" collapsed="false">
      <c r="A16" s="178"/>
      <c r="B16" s="179"/>
      <c r="C16" s="180" t="s">
        <v>168</v>
      </c>
      <c r="D16" s="183"/>
      <c r="E16" s="183"/>
      <c r="F16" s="183" t="n">
        <v>20</v>
      </c>
      <c r="G16" s="183" t="n">
        <v>30</v>
      </c>
      <c r="H16" s="183" t="n">
        <v>50</v>
      </c>
      <c r="I16" s="183"/>
      <c r="J16" s="183"/>
      <c r="K16" s="184" t="n">
        <f aca="false">SUM(D16:J16)</f>
        <v>100</v>
      </c>
      <c r="L16" s="184" t="n">
        <f aca="false">(L15/$L$27)*100</f>
        <v>61.2915463421792</v>
      </c>
    </row>
    <row r="17" customFormat="false" ht="15" hidden="false" customHeight="false" outlineLevel="0" collapsed="false">
      <c r="A17" s="178" t="n">
        <v>6</v>
      </c>
      <c r="B17" s="179" t="s">
        <v>169</v>
      </c>
      <c r="C17" s="180" t="s">
        <v>167</v>
      </c>
      <c r="D17" s="181" t="n">
        <f aca="false">$K17*D18/100</f>
        <v>0</v>
      </c>
      <c r="E17" s="181" t="n">
        <f aca="false">$K17*E18/100</f>
        <v>0</v>
      </c>
      <c r="F17" s="181" t="n">
        <f aca="false">$K17*F18/100</f>
        <v>9756.28</v>
      </c>
      <c r="G17" s="181" t="n">
        <f aca="false">$K17*G18/100</f>
        <v>14634.42</v>
      </c>
      <c r="H17" s="181" t="n">
        <f aca="false">$K17*H18/100</f>
        <v>24390.7</v>
      </c>
      <c r="I17" s="181" t="n">
        <f aca="false">$K17*I18/100</f>
        <v>0</v>
      </c>
      <c r="J17" s="181" t="n">
        <f aca="false">$K17*J18/100</f>
        <v>0</v>
      </c>
      <c r="K17" s="182" t="n">
        <f aca="false">MEMORIAL!G57</f>
        <v>48781.4</v>
      </c>
      <c r="L17" s="182" t="n">
        <f aca="false">L15+K17</f>
        <v>263129.7048</v>
      </c>
    </row>
    <row r="18" customFormat="false" ht="15" hidden="false" customHeight="false" outlineLevel="0" collapsed="false">
      <c r="A18" s="178"/>
      <c r="B18" s="179"/>
      <c r="C18" s="180" t="s">
        <v>168</v>
      </c>
      <c r="D18" s="183"/>
      <c r="E18" s="183"/>
      <c r="F18" s="183" t="n">
        <v>20</v>
      </c>
      <c r="G18" s="183" t="n">
        <v>30</v>
      </c>
      <c r="H18" s="183" t="n">
        <v>50</v>
      </c>
      <c r="I18" s="183"/>
      <c r="J18" s="183"/>
      <c r="K18" s="184" t="n">
        <f aca="false">SUM(D18:J18)</f>
        <v>100</v>
      </c>
      <c r="L18" s="184" t="n">
        <f aca="false">(L17/$L$27)*100</f>
        <v>75.2402801169862</v>
      </c>
    </row>
    <row r="19" customFormat="false" ht="15" hidden="false" customHeight="false" outlineLevel="0" collapsed="false">
      <c r="A19" s="178" t="n">
        <v>7</v>
      </c>
      <c r="B19" s="179" t="s">
        <v>65</v>
      </c>
      <c r="C19" s="180" t="s">
        <v>167</v>
      </c>
      <c r="D19" s="181" t="n">
        <f aca="false">$K19*D20/100</f>
        <v>0</v>
      </c>
      <c r="E19" s="181" t="n">
        <f aca="false">$K19*E20/100</f>
        <v>0</v>
      </c>
      <c r="F19" s="181" t="n">
        <f aca="false">$K19*F20/100</f>
        <v>0</v>
      </c>
      <c r="G19" s="181" t="n">
        <f aca="false">$K19*G20/100</f>
        <v>0</v>
      </c>
      <c r="H19" s="181" t="n">
        <f aca="false">$K19*H20/100</f>
        <v>2360.875</v>
      </c>
      <c r="I19" s="181" t="n">
        <f aca="false">$K19*I20/100</f>
        <v>2360.875</v>
      </c>
      <c r="J19" s="181" t="n">
        <f aca="false">$K19*J20/100</f>
        <v>0</v>
      </c>
      <c r="K19" s="182" t="n">
        <f aca="false">MEMORIAL!G62</f>
        <v>4721.75</v>
      </c>
      <c r="L19" s="182" t="n">
        <f aca="false">L17+K19</f>
        <v>267851.4548</v>
      </c>
    </row>
    <row r="20" customFormat="false" ht="15" hidden="false" customHeight="false" outlineLevel="0" collapsed="false">
      <c r="A20" s="178"/>
      <c r="B20" s="179"/>
      <c r="C20" s="180" t="s">
        <v>168</v>
      </c>
      <c r="D20" s="183"/>
      <c r="E20" s="183"/>
      <c r="F20" s="183"/>
      <c r="G20" s="183"/>
      <c r="H20" s="183" t="n">
        <v>50</v>
      </c>
      <c r="I20" s="183" t="n">
        <v>50</v>
      </c>
      <c r="J20" s="183"/>
      <c r="K20" s="184" t="n">
        <f aca="false">SUM(D20:J20)</f>
        <v>100</v>
      </c>
      <c r="L20" s="184" t="n">
        <f aca="false">(L19/$L$27)*100</f>
        <v>76.5904347599689</v>
      </c>
    </row>
    <row r="21" customFormat="false" ht="15" hidden="false" customHeight="false" outlineLevel="0" collapsed="false">
      <c r="A21" s="178" t="n">
        <v>8</v>
      </c>
      <c r="B21" s="179" t="s">
        <v>69</v>
      </c>
      <c r="C21" s="180" t="s">
        <v>167</v>
      </c>
      <c r="D21" s="181" t="n">
        <f aca="false">$K21*D22/100</f>
        <v>0</v>
      </c>
      <c r="E21" s="181" t="n">
        <f aca="false">$K21*E22/100</f>
        <v>0</v>
      </c>
      <c r="F21" s="181" t="n">
        <f aca="false">$K21*F22/100</f>
        <v>15511.989</v>
      </c>
      <c r="G21" s="181" t="n">
        <f aca="false">$K21*G22/100</f>
        <v>15511.989</v>
      </c>
      <c r="H21" s="181" t="n">
        <f aca="false">$K21*H22/100</f>
        <v>20682.652</v>
      </c>
      <c r="I21" s="181" t="n">
        <f aca="false">$K21*I22/100</f>
        <v>0</v>
      </c>
      <c r="J21" s="181" t="n">
        <f aca="false">$K21*J22/100</f>
        <v>0</v>
      </c>
      <c r="K21" s="182" t="n">
        <f aca="false">MEMORIAL!G114</f>
        <v>51706.63</v>
      </c>
      <c r="L21" s="182" t="n">
        <f aca="false">L19+K21</f>
        <v>319558.0848</v>
      </c>
    </row>
    <row r="22" customFormat="false" ht="15" hidden="false" customHeight="false" outlineLevel="0" collapsed="false">
      <c r="A22" s="178"/>
      <c r="B22" s="179"/>
      <c r="C22" s="180" t="s">
        <v>168</v>
      </c>
      <c r="D22" s="183"/>
      <c r="E22" s="183"/>
      <c r="F22" s="183" t="n">
        <v>30</v>
      </c>
      <c r="G22" s="183" t="n">
        <v>30</v>
      </c>
      <c r="H22" s="183" t="n">
        <v>40</v>
      </c>
      <c r="I22" s="183"/>
      <c r="J22" s="183"/>
      <c r="K22" s="184" t="n">
        <f aca="false">SUM(D22:J22)</f>
        <v>100</v>
      </c>
      <c r="L22" s="184" t="n">
        <f aca="false">(L21/$L$27)*100</f>
        <v>91.3756196103924</v>
      </c>
    </row>
    <row r="23" customFormat="false" ht="15" hidden="false" customHeight="false" outlineLevel="0" collapsed="false">
      <c r="A23" s="185" t="n">
        <v>9</v>
      </c>
      <c r="B23" s="186" t="s">
        <v>170</v>
      </c>
      <c r="C23" s="187" t="s">
        <v>167</v>
      </c>
      <c r="D23" s="181" t="n">
        <f aca="false">$K23*D24/100</f>
        <v>0</v>
      </c>
      <c r="E23" s="181" t="n">
        <f aca="false">$K23*E24/100</f>
        <v>0</v>
      </c>
      <c r="F23" s="181" t="n">
        <f aca="false">$K23*F24/100</f>
        <v>5621.1282</v>
      </c>
      <c r="G23" s="181" t="n">
        <f aca="false">$K23*G24/100</f>
        <v>5621.1282</v>
      </c>
      <c r="H23" s="181" t="n">
        <f aca="false">$K23*H24/100</f>
        <v>7494.8376</v>
      </c>
      <c r="I23" s="181" t="n">
        <f aca="false">$K23*I24/100</f>
        <v>0</v>
      </c>
      <c r="J23" s="181" t="n">
        <f aca="false">$K23*J24/100</f>
        <v>0</v>
      </c>
      <c r="K23" s="182" t="n">
        <f aca="false">MEMORIAL!G132</f>
        <v>18737.094</v>
      </c>
      <c r="L23" s="182" t="n">
        <f aca="false">L21+K23</f>
        <v>338295.1788</v>
      </c>
    </row>
    <row r="24" customFormat="false" ht="15" hidden="false" customHeight="false" outlineLevel="0" collapsed="false">
      <c r="A24" s="185"/>
      <c r="B24" s="186"/>
      <c r="C24" s="180" t="s">
        <v>168</v>
      </c>
      <c r="D24" s="183"/>
      <c r="E24" s="183"/>
      <c r="F24" s="183" t="n">
        <v>30</v>
      </c>
      <c r="G24" s="183" t="n">
        <v>30</v>
      </c>
      <c r="H24" s="183" t="n">
        <v>40</v>
      </c>
      <c r="I24" s="183"/>
      <c r="J24" s="183"/>
      <c r="K24" s="184" t="n">
        <f aca="false">SUM(D24:J24)</f>
        <v>100</v>
      </c>
      <c r="L24" s="184" t="n">
        <f aca="false">(L23/$L$27)*100</f>
        <v>96.733373506745</v>
      </c>
    </row>
    <row r="25" customFormat="false" ht="15" hidden="false" customHeight="false" outlineLevel="0" collapsed="false">
      <c r="A25" s="178" t="n">
        <v>10</v>
      </c>
      <c r="B25" s="179" t="s">
        <v>139</v>
      </c>
      <c r="C25" s="180" t="s">
        <v>167</v>
      </c>
      <c r="D25" s="181" t="n">
        <f aca="false">$K25*D26/100</f>
        <v>0</v>
      </c>
      <c r="E25" s="181" t="n">
        <f aca="false">$K25*E26/100</f>
        <v>0</v>
      </c>
      <c r="F25" s="181" t="n">
        <f aca="false">$K25*F26/100</f>
        <v>2972.406</v>
      </c>
      <c r="G25" s="181" t="n">
        <f aca="false">$K25*G26/100</f>
        <v>2972.406</v>
      </c>
      <c r="H25" s="181" t="n">
        <f aca="false">$K25*H26/100</f>
        <v>1981.604</v>
      </c>
      <c r="I25" s="181" t="n">
        <f aca="false">$K25*I26/100</f>
        <v>1981.604</v>
      </c>
      <c r="J25" s="181" t="n">
        <f aca="false">$K25*J26/100</f>
        <v>0</v>
      </c>
      <c r="K25" s="182" t="n">
        <f aca="false">MEMORIAL!G142</f>
        <v>9908.02</v>
      </c>
      <c r="L25" s="182" t="n">
        <f aca="false">L23+K25</f>
        <v>348203.1988</v>
      </c>
    </row>
    <row r="26" customFormat="false" ht="15" hidden="false" customHeight="false" outlineLevel="0" collapsed="false">
      <c r="A26" s="178"/>
      <c r="B26" s="179"/>
      <c r="C26" s="180" t="s">
        <v>168</v>
      </c>
      <c r="D26" s="183"/>
      <c r="E26" s="183"/>
      <c r="F26" s="183" t="n">
        <v>30</v>
      </c>
      <c r="G26" s="183" t="n">
        <v>30</v>
      </c>
      <c r="H26" s="183" t="n">
        <v>20</v>
      </c>
      <c r="I26" s="183" t="n">
        <v>20</v>
      </c>
      <c r="J26" s="183"/>
      <c r="K26" s="184" t="n">
        <f aca="false">SUM(D26:J26)</f>
        <v>100</v>
      </c>
      <c r="L26" s="184" t="n">
        <f aca="false">(L25/$L$27)*100</f>
        <v>99.5665093580216</v>
      </c>
    </row>
    <row r="27" customFormat="false" ht="15" hidden="false" customHeight="false" outlineLevel="0" collapsed="false">
      <c r="A27" s="178" t="n">
        <v>12</v>
      </c>
      <c r="B27" s="179" t="s">
        <v>171</v>
      </c>
      <c r="C27" s="180" t="s">
        <v>167</v>
      </c>
      <c r="D27" s="181" t="n">
        <f aca="false">$K27*D28/100</f>
        <v>0</v>
      </c>
      <c r="E27" s="181" t="n">
        <f aca="false">$K27*E28/100</f>
        <v>0</v>
      </c>
      <c r="F27" s="181" t="n">
        <f aca="false">$K27*F28/100</f>
        <v>0</v>
      </c>
      <c r="G27" s="181" t="n">
        <f aca="false">$K27*G28/100</f>
        <v>0</v>
      </c>
      <c r="H27" s="181" t="n">
        <f aca="false">$K27*H28/100</f>
        <v>0</v>
      </c>
      <c r="I27" s="181" t="n">
        <f aca="false">$K27*I28/100</f>
        <v>0</v>
      </c>
      <c r="J27" s="181" t="n">
        <f aca="false">$K27*J28/100</f>
        <v>1516</v>
      </c>
      <c r="K27" s="182" t="n">
        <f aca="false">MEMORIAL!G144</f>
        <v>1516</v>
      </c>
      <c r="L27" s="182" t="n">
        <f aca="false">L25+K27</f>
        <v>349719.1988</v>
      </c>
    </row>
    <row r="28" customFormat="false" ht="15" hidden="false" customHeight="false" outlineLevel="0" collapsed="false">
      <c r="A28" s="178"/>
      <c r="B28" s="179"/>
      <c r="C28" s="180" t="s">
        <v>168</v>
      </c>
      <c r="D28" s="183"/>
      <c r="E28" s="183"/>
      <c r="F28" s="183"/>
      <c r="G28" s="183"/>
      <c r="H28" s="183"/>
      <c r="I28" s="183"/>
      <c r="J28" s="183" t="n">
        <v>100</v>
      </c>
      <c r="K28" s="184" t="n">
        <f aca="false">SUM(D28:J28)</f>
        <v>100</v>
      </c>
      <c r="L28" s="184" t="n">
        <f aca="false">(L27/$L$27)*100</f>
        <v>100</v>
      </c>
    </row>
    <row r="29" customFormat="false" ht="15" hidden="false" customHeight="false" outlineLevel="0" collapsed="false">
      <c r="A29" s="188" t="s">
        <v>172</v>
      </c>
      <c r="B29" s="188"/>
      <c r="C29" s="187" t="s">
        <v>167</v>
      </c>
      <c r="D29" s="189" t="n">
        <f aca="false">D7+D9+D11+D13+D15+D17+D19+D21+D23+D25+D27</f>
        <v>11171.69</v>
      </c>
      <c r="E29" s="189" t="n">
        <f aca="false">E7+E9+E11+E13+E15+E17+E19+E21+E23+E25+E27</f>
        <v>38224.024</v>
      </c>
      <c r="F29" s="189" t="n">
        <f aca="false">F7+F9+F11+F13+F15+F17+F19+F21+F23+F25+F27</f>
        <v>108097.0472</v>
      </c>
      <c r="G29" s="189" t="n">
        <f aca="false">G7+G9+G11+G13+G15+G17+G19+G21+G23+G25+G27</f>
        <v>111632.1966</v>
      </c>
      <c r="H29" s="189" t="n">
        <f aca="false">H7+H9+H11+H13+H15+H17+H19+H21+H23+H25+H27</f>
        <v>74735.762</v>
      </c>
      <c r="I29" s="189" t="n">
        <f aca="false">I7+I9+I11+I13+I15+I17+I19+I21+I23+I25+I27</f>
        <v>4342.479</v>
      </c>
      <c r="J29" s="189" t="n">
        <f aca="false">J7+J9+J11+J13+J15+J17+J19+J21+J23+J25+J27</f>
        <v>1516</v>
      </c>
      <c r="K29" s="189" t="n">
        <f aca="false">K7+K9+K11+K13+K15+K17+K19+K21+K23+K25+K27</f>
        <v>349719.1988</v>
      </c>
      <c r="L29" s="189"/>
    </row>
    <row r="30" customFormat="false" ht="15" hidden="false" customHeight="false" outlineLevel="0" collapsed="false">
      <c r="A30" s="188"/>
      <c r="B30" s="188"/>
      <c r="C30" s="180" t="s">
        <v>168</v>
      </c>
      <c r="D30" s="190" t="n">
        <f aca="false">(D29/$L$27)*100</f>
        <v>3.19447432063601</v>
      </c>
      <c r="E30" s="190" t="n">
        <f aca="false">(E29/$L$27)*100</f>
        <v>10.9299186693665</v>
      </c>
      <c r="F30" s="190" t="n">
        <f aca="false">(F29/$L$27)*100</f>
        <v>30.9096691205161</v>
      </c>
      <c r="G30" s="190" t="n">
        <f aca="false">(G29/$L$27)*100</f>
        <v>31.920522803165</v>
      </c>
      <c r="H30" s="190" t="n">
        <f aca="false">(H29/$L$27)*100</f>
        <v>21.3702199525913</v>
      </c>
      <c r="I30" s="190" t="n">
        <f aca="false">(I29/$L$27)*100</f>
        <v>1.24170449174665</v>
      </c>
      <c r="J30" s="190" t="n">
        <f aca="false">(J29/$L$27)*100</f>
        <v>0.433490641978447</v>
      </c>
      <c r="K30" s="190" t="n">
        <f aca="false">(K29/$L$27)*100</f>
        <v>100</v>
      </c>
      <c r="L30" s="184"/>
    </row>
    <row r="31" customFormat="false" ht="15" hidden="false" customHeight="false" outlineLevel="0" collapsed="false">
      <c r="A31" s="191" t="s">
        <v>173</v>
      </c>
      <c r="B31" s="191"/>
      <c r="C31" s="180" t="s">
        <v>167</v>
      </c>
      <c r="D31" s="182" t="n">
        <f aca="false">D29</f>
        <v>11171.69</v>
      </c>
      <c r="E31" s="182" t="n">
        <f aca="false">D31+E29</f>
        <v>49395.714</v>
      </c>
      <c r="F31" s="182" t="n">
        <f aca="false">E31+F29</f>
        <v>157492.7612</v>
      </c>
      <c r="G31" s="182" t="n">
        <f aca="false">F31+G29</f>
        <v>269124.9578</v>
      </c>
      <c r="H31" s="182" t="n">
        <f aca="false">G31+H29</f>
        <v>343860.7198</v>
      </c>
      <c r="I31" s="182" t="n">
        <f aca="false">H31+I29</f>
        <v>348203.1988</v>
      </c>
      <c r="J31" s="182" t="n">
        <f aca="false">I31+J29</f>
        <v>349719.1988</v>
      </c>
      <c r="K31" s="192" t="n">
        <f aca="false">K29</f>
        <v>349719.1988</v>
      </c>
      <c r="L31" s="182"/>
    </row>
    <row r="32" customFormat="false" ht="15.75" hidden="false" customHeight="false" outlineLevel="0" collapsed="false">
      <c r="A32" s="191"/>
      <c r="B32" s="191"/>
      <c r="C32" s="193" t="s">
        <v>168</v>
      </c>
      <c r="D32" s="190" t="n">
        <f aca="false">D30</f>
        <v>3.19447432063601</v>
      </c>
      <c r="E32" s="190" t="n">
        <f aca="false">E30</f>
        <v>10.9299186693665</v>
      </c>
      <c r="F32" s="190" t="n">
        <f aca="false">F30</f>
        <v>30.9096691205161</v>
      </c>
      <c r="G32" s="190" t="n">
        <f aca="false">G30</f>
        <v>31.920522803165</v>
      </c>
      <c r="H32" s="190" t="n">
        <f aca="false">H30</f>
        <v>21.3702199525913</v>
      </c>
      <c r="I32" s="190" t="n">
        <f aca="false">I30</f>
        <v>1.24170449174665</v>
      </c>
      <c r="J32" s="190" t="n">
        <f aca="false">J30</f>
        <v>0.433490641978447</v>
      </c>
      <c r="K32" s="190" t="n">
        <f aca="false">K30</f>
        <v>100</v>
      </c>
      <c r="L32" s="184"/>
    </row>
    <row r="33" customFormat="false" ht="15" hidden="false" customHeight="false" outlineLevel="0" collapsed="false">
      <c r="A33" s="168"/>
      <c r="B33" s="169"/>
      <c r="C33" s="169"/>
      <c r="D33" s="168"/>
      <c r="E33" s="170"/>
      <c r="F33" s="168"/>
      <c r="G33" s="170"/>
      <c r="H33" s="168"/>
      <c r="I33" s="168"/>
      <c r="J33" s="168"/>
      <c r="K33" s="170"/>
      <c r="L33" s="170"/>
    </row>
    <row r="34" customFormat="false" ht="18" hidden="false" customHeight="true" outlineLevel="0" collapsed="false">
      <c r="A34" s="168"/>
      <c r="B34" s="169"/>
      <c r="C34" s="168"/>
      <c r="D34" s="168"/>
      <c r="E34" s="170"/>
      <c r="F34" s="1" t="s">
        <v>174</v>
      </c>
      <c r="G34" s="170"/>
      <c r="H34" s="168"/>
      <c r="I34" s="168"/>
      <c r="J34" s="168" t="s">
        <v>175</v>
      </c>
      <c r="K34" s="194" t="s">
        <v>176</v>
      </c>
      <c r="L34" s="194"/>
    </row>
    <row r="35" customFormat="false" ht="15" hidden="false" customHeight="true" outlineLevel="0" collapsed="false">
      <c r="A35" s="168"/>
      <c r="B35" s="169"/>
      <c r="C35" s="168"/>
      <c r="D35" s="168"/>
      <c r="E35" s="170"/>
      <c r="F35" s="168"/>
      <c r="G35" s="170"/>
      <c r="H35" s="168"/>
      <c r="I35" s="168"/>
      <c r="J35" s="168"/>
      <c r="K35" s="195" t="s">
        <v>177</v>
      </c>
      <c r="L35" s="195"/>
    </row>
  </sheetData>
  <mergeCells count="33">
    <mergeCell ref="A1:H1"/>
    <mergeCell ref="I1:L1"/>
    <mergeCell ref="A3:L3"/>
    <mergeCell ref="A5:A6"/>
    <mergeCell ref="B5:C6"/>
    <mergeCell ref="D5:J5"/>
    <mergeCell ref="K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  <mergeCell ref="A31:B32"/>
    <mergeCell ref="K34:L34"/>
    <mergeCell ref="K35:L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34:22Z</dcterms:created>
  <dc:creator>ANTONIO</dc:creator>
  <dc:description/>
  <dc:language>en-US</dc:language>
  <cp:lastModifiedBy>franciele</cp:lastModifiedBy>
  <cp:lastPrinted>2013-04-04T20:05:09Z</cp:lastPrinted>
  <dcterms:modified xsi:type="dcterms:W3CDTF">2013-04-04T20:07:30Z</dcterms:modified>
  <cp:revision>0</cp:revision>
  <dc:subject/>
  <dc:title/>
</cp:coreProperties>
</file>