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mat" sheetId="1" state="visible" r:id="rId2"/>
    <sheet name="Memorial" sheetId="2" state="hidden" r:id="rId3"/>
    <sheet name="Plan1" sheetId="3" state="visible" r:id="rId4"/>
  </sheets>
  <definedNames>
    <definedName function="false" hidden="false" localSheetId="1" name="_xlnm.Print_Area" vbProcedure="false">Memorial!$A$1:$E$64</definedName>
    <definedName function="false" hidden="false" localSheetId="0" name="_xlnm.Print_Area" vbProcedure="false">'Orç mat'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5">
  <si>
    <t xml:space="preserve">ESTADO DO PARANÁ</t>
  </si>
  <si>
    <t xml:space="preserve">PREFEITURA MUNICIPAL DE MATINHOS</t>
  </si>
  <si>
    <r>
      <rPr>
        <sz val="14"/>
        <color rgb="FFFF0000"/>
        <rFont val="Arial"/>
        <family val="2"/>
      </rPr>
      <t xml:space="preserve">Projeto: </t>
    </r>
    <r>
      <rPr>
        <b val="true"/>
        <sz val="14"/>
        <color rgb="FFFF0000"/>
        <rFont val="Arial"/>
        <family val="2"/>
      </rPr>
      <t xml:space="preserve">POSTO GUARDA VIDAS EM MADEIRA - ÁREA: 14,62 m²</t>
    </r>
  </si>
  <si>
    <t xml:space="preserve">BDI = 20%</t>
  </si>
  <si>
    <r>
      <rPr>
        <sz val="14"/>
        <rFont val="Arial"/>
        <family val="2"/>
      </rPr>
      <t xml:space="preserve">Local: </t>
    </r>
    <r>
      <rPr>
        <b val="true"/>
        <sz val="14"/>
        <rFont val="Arial"/>
        <family val="2"/>
      </rPr>
      <t xml:space="preserve">PRAIAS DE MATINHOS</t>
    </r>
  </si>
  <si>
    <t xml:space="preserve">Data: 18/10/2012</t>
  </si>
  <si>
    <t xml:space="preserve">          Município de Matinhos - PR</t>
  </si>
  <si>
    <r>
      <rPr>
        <sz val="14"/>
        <rFont val="Arial"/>
        <family val="2"/>
      </rPr>
      <t xml:space="preserve">Tipo: </t>
    </r>
    <r>
      <rPr>
        <b val="true"/>
        <sz val="14"/>
        <rFont val="Arial"/>
        <family val="2"/>
      </rPr>
      <t xml:space="preserve">Mat.e Mão de obra</t>
    </r>
  </si>
  <si>
    <t xml:space="preserve">SETEMBRO/2012       ORÇAMENTO ESTIMATIVO DE REFERÊNCIA (MATERIAL E MÃO DE OBRA)           FOLHA 01/01</t>
  </si>
  <si>
    <t xml:space="preserve">Item</t>
  </si>
  <si>
    <t xml:space="preserve">Sinapi
Julho/2011</t>
  </si>
  <si>
    <t xml:space="preserve">Discriminação</t>
  </si>
  <si>
    <t xml:space="preserve">Und</t>
  </si>
  <si>
    <t xml:space="preserve">Quantidade</t>
  </si>
  <si>
    <t xml:space="preserve">Unitário</t>
  </si>
  <si>
    <t xml:space="preserve">Total</t>
  </si>
  <si>
    <t xml:space="preserve">% do total</t>
  </si>
  <si>
    <t xml:space="preserve">1</t>
  </si>
  <si>
    <t xml:space="preserve">1.1</t>
  </si>
  <si>
    <t xml:space="preserve">74209/001</t>
  </si>
  <si>
    <t xml:space="preserve">m2</t>
  </si>
  <si>
    <t xml:space="preserve">1.2</t>
  </si>
  <si>
    <t xml:space="preserve">74077/003</t>
  </si>
  <si>
    <t xml:space="preserve">2</t>
  </si>
  <si>
    <t xml:space="preserve">2.1</t>
  </si>
  <si>
    <t xml:space="preserve">6430</t>
  </si>
  <si>
    <t xml:space="preserve">m3</t>
  </si>
  <si>
    <t xml:space="preserve">3</t>
  </si>
  <si>
    <t xml:space="preserve">3.1</t>
  </si>
  <si>
    <t xml:space="preserve">3.1.1</t>
  </si>
  <si>
    <t xml:space="preserve">74138/003</t>
  </si>
  <si>
    <t xml:space="preserve">3.1.2</t>
  </si>
  <si>
    <t xml:space="preserve">74254/002</t>
  </si>
  <si>
    <t xml:space="preserve">Kg</t>
  </si>
  <si>
    <t xml:space="preserve">3.1.3</t>
  </si>
  <si>
    <t xml:space="preserve">72831</t>
  </si>
  <si>
    <t xml:space="preserve">3.1.4</t>
  </si>
  <si>
    <t xml:space="preserve">pç</t>
  </si>
  <si>
    <t xml:space="preserve">3.2</t>
  </si>
  <si>
    <t xml:space="preserve">3.2.1</t>
  </si>
  <si>
    <t xml:space="preserve">3.2.2</t>
  </si>
  <si>
    <t xml:space="preserve">3.3</t>
  </si>
  <si>
    <t xml:space="preserve">3.3.1</t>
  </si>
  <si>
    <t xml:space="preserve">3.4</t>
  </si>
  <si>
    <t xml:space="preserve">3.4.1</t>
  </si>
  <si>
    <t xml:space="preserve">3.4.2</t>
  </si>
  <si>
    <t xml:space="preserve">3.5</t>
  </si>
  <si>
    <t xml:space="preserve">3.5.1</t>
  </si>
  <si>
    <t xml:space="preserve">3.5.2</t>
  </si>
  <si>
    <t xml:space="preserve">m</t>
  </si>
  <si>
    <t xml:space="preserve">3.6</t>
  </si>
  <si>
    <t xml:space="preserve">3.6.1</t>
  </si>
  <si>
    <t xml:space="preserve">3.6.2</t>
  </si>
  <si>
    <t xml:space="preserve">3.6.3</t>
  </si>
  <si>
    <t xml:space="preserve">4</t>
  </si>
  <si>
    <t xml:space="preserve">4.1</t>
  </si>
  <si>
    <t xml:space="preserve">4.1.1</t>
  </si>
  <si>
    <t xml:space="preserve">4.1.2</t>
  </si>
  <si>
    <t xml:space="preserve">4.1.3</t>
  </si>
  <si>
    <t xml:space="preserve">4.2</t>
  </si>
  <si>
    <t xml:space="preserve">4.2.1</t>
  </si>
  <si>
    <t xml:space="preserve">4.3</t>
  </si>
  <si>
    <t xml:space="preserve">4.3.1</t>
  </si>
  <si>
    <t xml:space="preserve">4.3.2</t>
  </si>
  <si>
    <t xml:space="preserve">4.4</t>
  </si>
  <si>
    <t xml:space="preserve">4.4.1</t>
  </si>
  <si>
    <t xml:space="preserve">4.5</t>
  </si>
  <si>
    <t xml:space="preserve">4.5.1</t>
  </si>
  <si>
    <t xml:space="preserve">4.5.2</t>
  </si>
  <si>
    <t xml:space="preserve">4.5.3</t>
  </si>
  <si>
    <t xml:space="preserve">4.5.4</t>
  </si>
  <si>
    <t xml:space="preserve">5</t>
  </si>
  <si>
    <t xml:space="preserve">5.1</t>
  </si>
  <si>
    <t xml:space="preserve">und</t>
  </si>
  <si>
    <t xml:space="preserve">6</t>
  </si>
  <si>
    <t xml:space="preserve">PINTURA</t>
  </si>
  <si>
    <t xml:space="preserve">Galões de tinta verniz maritimo com 3,6 l - 3 demãos</t>
  </si>
  <si>
    <t xml:space="preserve">TOTAL DE 1 POSTO DE GUARDA VIDAS</t>
  </si>
  <si>
    <t xml:space="preserve">TOTAL DE 05 POSTOS DE GUARDA VIDAS</t>
  </si>
  <si>
    <t xml:space="preserve">TOTAL DE 05 POSTOS DE GUARDA VIDAS COM BDI</t>
  </si>
  <si>
    <t xml:space="preserve">Tabela - SEOP/JUL-2012</t>
  </si>
  <si>
    <t xml:space="preserve">ENG. ANTONIO LIMA</t>
  </si>
  <si>
    <t xml:space="preserve">DIRETOR DE OBRAS E ENGENHARIA</t>
  </si>
  <si>
    <t xml:space="preserve">DA SECRETARIA DE OBRAS – PMM</t>
  </si>
  <si>
    <t xml:space="preserve">DECRETO Nº 254/2011 - CREA – RJ-46.107/D</t>
  </si>
  <si>
    <r>
      <rPr>
        <sz val="12"/>
        <rFont val="Arial"/>
        <family val="2"/>
      </rPr>
      <t xml:space="preserve">Projeto: </t>
    </r>
    <r>
      <rPr>
        <b val="true"/>
        <sz val="12"/>
        <rFont val="Arial"/>
        <family val="2"/>
      </rPr>
      <t xml:space="preserve">POSTO GUARDA VIDAS EM MADEIRA - ÁREA: 14,62 m²</t>
    </r>
  </si>
  <si>
    <r>
      <rPr>
        <sz val="12"/>
        <rFont val="Arial"/>
        <family val="2"/>
      </rPr>
      <t xml:space="preserve">Local: </t>
    </r>
    <r>
      <rPr>
        <b val="true"/>
        <sz val="12"/>
        <rFont val="Arial"/>
        <family val="2"/>
      </rPr>
      <t xml:space="preserve">PRAIAS DE MATINHOS</t>
    </r>
  </si>
  <si>
    <r>
      <rPr>
        <sz val="11"/>
        <rFont val="Arial"/>
        <family val="2"/>
      </rPr>
      <t xml:space="preserve">Data:</t>
    </r>
    <r>
      <rPr>
        <b val="true"/>
        <sz val="11"/>
        <rFont val="Arial"/>
        <family val="2"/>
      </rPr>
      <t xml:space="preserve"> Abril/2012</t>
    </r>
  </si>
  <si>
    <r>
      <rPr>
        <sz val="11"/>
        <rFont val="Arial"/>
        <family val="2"/>
      </rPr>
      <t xml:space="preserve">Tipo: </t>
    </r>
    <r>
      <rPr>
        <b val="true"/>
        <sz val="11"/>
        <rFont val="Arial"/>
        <family val="2"/>
      </rPr>
      <t xml:space="preserve">Mat.e Mão de obra</t>
    </r>
  </si>
  <si>
    <t xml:space="preserve">FEVEREIRO/2012                                                 MEMORIAL DE CÁLCULO                                                     FOLHA 01/01</t>
  </si>
  <si>
    <t xml:space="preserve">Descrição</t>
  </si>
  <si>
    <t xml:space="preserve">unitário</t>
  </si>
  <si>
    <t xml:space="preserve">SERVIÇOS PRELIMINARES</t>
  </si>
  <si>
    <t xml:space="preserve">Placa da obra</t>
  </si>
  <si>
    <t xml:space="preserve">2,00mx1,00m</t>
  </si>
  <si>
    <t xml:space="preserve">Locação da obra</t>
  </si>
  <si>
    <t xml:space="preserve">Conforme Projeto</t>
  </si>
  <si>
    <t xml:space="preserve">MOVIMENTAÇÃO DE TERRA</t>
  </si>
  <si>
    <t xml:space="preserve">Escavações para blocos de fundação e vigas baldrame</t>
  </si>
  <si>
    <t xml:space="preserve">0,60m x 0,60m x 0,80m x 4</t>
  </si>
  <si>
    <t xml:space="preserve">ESTRUTURA</t>
  </si>
  <si>
    <t xml:space="preserve">Sapatas</t>
  </si>
  <si>
    <t xml:space="preserve">Concreto usinado bombeado Fck = 25MPa incl., colocação, espalhamento e acabamento</t>
  </si>
  <si>
    <t xml:space="preserve">0,60m x 0,60m x 0,60m x 4</t>
  </si>
  <si>
    <t xml:space="preserve">Armação (forn. Corte, dobra e colocação - aço CA-50 diam 6,30 a 12,50mm)</t>
  </si>
  <si>
    <t xml:space="preserve">(1,34m x 5 x 2 x 4) x 0,617 Kg/m</t>
  </si>
  <si>
    <t xml:space="preserve">Forma Madeira 2 vezes pinho 3A ESP=2,5cm p/ peças de concreto</t>
  </si>
  <si>
    <t xml:space="preserve">0,60m x 0,60m x 4</t>
  </si>
  <si>
    <t xml:space="preserve">Madeira Itaúba 0,15x0,15x6,00m</t>
  </si>
  <si>
    <t xml:space="preserve">Baldrame</t>
  </si>
  <si>
    <t xml:space="preserve">Madeira Cambará 0,08x0,20x2,00m</t>
  </si>
  <si>
    <t xml:space="preserve">Madeira Cambará 0,08x0,20x5,00m</t>
  </si>
  <si>
    <t xml:space="preserve">Barrote Assoalho</t>
  </si>
  <si>
    <t xml:space="preserve">Madeira Cambará 0,05x0,10x4,00m</t>
  </si>
  <si>
    <t xml:space="preserve">Apoio Baldrame</t>
  </si>
  <si>
    <t xml:space="preserve">Madeira Itaúba 0,08x0,16x5,00m</t>
  </si>
  <si>
    <t xml:space="preserve">Madeira Itaúba 0,08x0,16x3,50m</t>
  </si>
  <si>
    <t xml:space="preserve">Pilar</t>
  </si>
  <si>
    <t xml:space="preserve">Madeira Cambará 0,08x0,08x3,00m</t>
  </si>
  <si>
    <t xml:space="preserve">Tubo de aço Galvanizado, sem conexões 1.1/2"</t>
  </si>
  <si>
    <t xml:space="preserve">Travessa Parede</t>
  </si>
  <si>
    <t xml:space="preserve">Madeira Cambará 0,025x0,07x2,50m</t>
  </si>
  <si>
    <t xml:space="preserve">Madeira cedro vermelho emendado</t>
  </si>
  <si>
    <t xml:space="preserve">22,00m2 + 30,00m2</t>
  </si>
  <si>
    <t xml:space="preserve">Rodapé madeira - h=7cm</t>
  </si>
  <si>
    <t xml:space="preserve">COBERTURA</t>
  </si>
  <si>
    <t xml:space="preserve">Linha</t>
  </si>
  <si>
    <t xml:space="preserve">Madeira Cambará 0,06x0,12x3,00m</t>
  </si>
  <si>
    <t xml:space="preserve">Madeira Cambará 0,06x0,12x4,00m</t>
  </si>
  <si>
    <t xml:space="preserve">Madeira Cambará 0,06x0,12x3,50m</t>
  </si>
  <si>
    <t xml:space="preserve">Travessa</t>
  </si>
  <si>
    <t xml:space="preserve">Madeira Cambará 0,05x0,10x2,50m</t>
  </si>
  <si>
    <t xml:space="preserve">Caibros</t>
  </si>
  <si>
    <t xml:space="preserve">Madeira Cambará 0,05x0,10x3,00m</t>
  </si>
  <si>
    <t xml:space="preserve">Telhas</t>
  </si>
  <si>
    <t xml:space="preserve">Madeira Itaúba (como telha) 0,025x0,25m</t>
  </si>
  <si>
    <t xml:space="preserve">Sacada</t>
  </si>
  <si>
    <t xml:space="preserve">Madeira Cambará 0,05x0,05x1,00m</t>
  </si>
  <si>
    <t xml:space="preserve">Madeira Cambará 0,05x0,05x3,00m</t>
  </si>
  <si>
    <t xml:space="preserve">Madeira Cambará 0,05x0,05x3,50m</t>
  </si>
  <si>
    <t xml:space="preserve">Pregos</t>
  </si>
  <si>
    <t xml:space="preserve">ESQUADRIAS</t>
  </si>
  <si>
    <t xml:space="preserve">Porta em madeira de abrir - completa - 0,70x2,10m</t>
  </si>
  <si>
    <t xml:space="preserve">6.1</t>
  </si>
  <si>
    <t xml:space="preserve">Prefeitura Municipal de Matinh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0%"/>
    <numFmt numFmtId="168" formatCode="0.00%"/>
    <numFmt numFmtId="169" formatCode="0.00000000"/>
    <numFmt numFmtId="170" formatCode="0.000000"/>
    <numFmt numFmtId="171" formatCode="General"/>
    <numFmt numFmtId="172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66CC"/>
      <name val="Arial"/>
      <family val="2"/>
    </font>
    <font>
      <sz val="12"/>
      <color rgb="FFFFFFFF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FFFFFF"/>
      <name val="Arial"/>
      <family val="2"/>
    </font>
    <font>
      <sz val="14"/>
      <color rgb="FF0066CC"/>
      <name val="Arial"/>
      <family val="2"/>
    </font>
    <font>
      <sz val="14"/>
      <color rgb="FFFFFFFF"/>
      <name val="Arial"/>
      <family val="2"/>
    </font>
    <font>
      <sz val="12"/>
      <color rgb="FF0000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1"/>
      <color rgb="FFFFFFFF"/>
      <name val="Arial"/>
      <family val="2"/>
    </font>
    <font>
      <b val="true"/>
      <sz val="9"/>
      <color rgb="FF0000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rç - Pav Estr GeralRio do peix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true" showOutlineSymbols="true" defaultGridColor="true" view="pageBreakPreview" topLeftCell="A33" colorId="64" zoomScale="70" zoomScaleNormal="100" zoomScalePageLayoutView="70" workbookViewId="0">
      <selection pane="topLeft" activeCell="K36" activeCellId="0" sqref="K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true" outlineLevel="0" max="2" min="2" style="2" width="11.7"/>
    <col collapsed="false" customWidth="true" hidden="false" outlineLevel="0" max="3" min="3" style="3" width="94.28"/>
    <col collapsed="false" customWidth="true" hidden="false" outlineLevel="0" max="4" min="4" style="4" width="13.7"/>
    <col collapsed="false" customWidth="true" hidden="false" outlineLevel="0" max="7" min="5" style="5" width="13.7"/>
    <col collapsed="false" customWidth="true" hidden="false" outlineLevel="0" max="8" min="8" style="6" width="19.85"/>
    <col collapsed="false" customWidth="true" hidden="false" outlineLevel="0" max="9" min="9" style="7" width="9.28"/>
    <col collapsed="false" customWidth="true" hidden="false" outlineLevel="0" max="10" min="10" style="8" width="11.56"/>
    <col collapsed="false" customWidth="true" hidden="false" outlineLevel="0" max="11" min="11" style="9" width="9.28"/>
    <col collapsed="false" customWidth="true" hidden="false" outlineLevel="0" max="12" min="12" style="10" width="13.85"/>
    <col collapsed="false" customWidth="false" hidden="false" outlineLevel="0" max="13" min="13" style="11" width="9.14"/>
    <col collapsed="false" customWidth="false" hidden="false" outlineLevel="0" max="257" min="14" style="12" width="9.14"/>
  </cols>
  <sheetData>
    <row r="1" customFormat="false" ht="18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J1" s="14"/>
    </row>
    <row r="2" customFormat="false" ht="18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J2" s="14"/>
    </row>
    <row r="3" customFormat="false" ht="18" hidden="false" customHeight="false" outlineLevel="0" collapsed="false">
      <c r="A3" s="15" t="s">
        <v>2</v>
      </c>
      <c r="B3" s="15"/>
      <c r="C3" s="15"/>
      <c r="D3" s="15"/>
      <c r="E3" s="16" t="s">
        <v>3</v>
      </c>
      <c r="F3" s="16"/>
      <c r="G3" s="17"/>
      <c r="H3" s="17"/>
      <c r="J3" s="14"/>
    </row>
    <row r="4" customFormat="false" ht="18" hidden="false" customHeight="false" outlineLevel="0" collapsed="false">
      <c r="A4" s="18" t="s">
        <v>4</v>
      </c>
      <c r="B4" s="18"/>
      <c r="C4" s="18"/>
      <c r="D4" s="19"/>
      <c r="E4" s="16"/>
      <c r="F4" s="16"/>
      <c r="G4" s="20" t="s">
        <v>5</v>
      </c>
      <c r="H4" s="20"/>
      <c r="J4" s="14"/>
    </row>
    <row r="5" customFormat="false" ht="18.75" hidden="false" customHeight="false" outlineLevel="0" collapsed="false">
      <c r="A5" s="21" t="s">
        <v>6</v>
      </c>
      <c r="B5" s="21"/>
      <c r="C5" s="21"/>
      <c r="D5" s="21"/>
      <c r="E5" s="16"/>
      <c r="F5" s="16"/>
      <c r="G5" s="22" t="s">
        <v>7</v>
      </c>
      <c r="H5" s="22"/>
      <c r="J5" s="14"/>
    </row>
    <row r="6" customFormat="false" ht="18.75" hidden="false" customHeight="false" outlineLevel="0" collapsed="false">
      <c r="A6" s="23" t="s">
        <v>8</v>
      </c>
      <c r="B6" s="23"/>
      <c r="C6" s="23"/>
      <c r="D6" s="23"/>
      <c r="E6" s="23"/>
      <c r="F6" s="23"/>
      <c r="G6" s="23"/>
      <c r="H6" s="23"/>
      <c r="J6" s="24"/>
      <c r="K6" s="25"/>
    </row>
    <row r="7" s="35" customFormat="true" ht="48" hidden="false" customHeight="false" outlineLevel="0" collapsed="false">
      <c r="A7" s="26" t="s">
        <v>9</v>
      </c>
      <c r="B7" s="27" t="s">
        <v>10</v>
      </c>
      <c r="C7" s="28" t="s">
        <v>11</v>
      </c>
      <c r="D7" s="29" t="s">
        <v>12</v>
      </c>
      <c r="E7" s="30" t="s">
        <v>13</v>
      </c>
      <c r="F7" s="30" t="s">
        <v>14</v>
      </c>
      <c r="G7" s="30" t="s">
        <v>15</v>
      </c>
      <c r="H7" s="31" t="s">
        <v>16</v>
      </c>
      <c r="I7" s="32"/>
      <c r="J7" s="8"/>
      <c r="K7" s="33"/>
      <c r="L7" s="34"/>
    </row>
    <row r="8" s="46" customFormat="true" ht="16.5" hidden="false" customHeight="false" outlineLevel="0" collapsed="false">
      <c r="A8" s="36" t="s">
        <v>17</v>
      </c>
      <c r="B8" s="37"/>
      <c r="C8" s="38" t="str">
        <f aca="false">Memorial!B8</f>
        <v>SERVIÇOS PRELIMINARES</v>
      </c>
      <c r="D8" s="39"/>
      <c r="E8" s="40"/>
      <c r="F8" s="40"/>
      <c r="G8" s="40" t="n">
        <f aca="false">SUM(G9:G10)</f>
        <v>492.41</v>
      </c>
      <c r="H8" s="41" t="n">
        <f aca="false">G8/$G$55</f>
        <v>0.0349128402053888</v>
      </c>
      <c r="I8" s="42"/>
      <c r="J8" s="43"/>
      <c r="K8" s="44"/>
      <c r="L8" s="45"/>
    </row>
    <row r="9" s="57" customFormat="true" ht="15.75" hidden="false" customHeight="false" outlineLevel="0" collapsed="false">
      <c r="A9" s="47" t="s">
        <v>18</v>
      </c>
      <c r="B9" s="48" t="s">
        <v>19</v>
      </c>
      <c r="C9" s="49" t="str">
        <f aca="false">Memorial!B9</f>
        <v>Placa da obra</v>
      </c>
      <c r="D9" s="50" t="s">
        <v>20</v>
      </c>
      <c r="E9" s="51" t="n">
        <f aca="false">Memorial!D9</f>
        <v>2</v>
      </c>
      <c r="F9" s="51" t="n">
        <v>201.75</v>
      </c>
      <c r="G9" s="51" t="n">
        <f aca="false">ROUND(E9*F9,2)</f>
        <v>403.5</v>
      </c>
      <c r="H9" s="52" t="n">
        <f aca="false">G9/$G$55</f>
        <v>0.0286089458436555</v>
      </c>
      <c r="I9" s="53"/>
      <c r="J9" s="54"/>
      <c r="K9" s="55"/>
      <c r="L9" s="56"/>
    </row>
    <row r="10" s="57" customFormat="true" ht="16.5" hidden="false" customHeight="false" outlineLevel="0" collapsed="false">
      <c r="A10" s="58" t="s">
        <v>21</v>
      </c>
      <c r="B10" s="59" t="s">
        <v>22</v>
      </c>
      <c r="C10" s="60" t="str">
        <f aca="false">Memorial!B10</f>
        <v>Locação da obra</v>
      </c>
      <c r="D10" s="61" t="s">
        <v>20</v>
      </c>
      <c r="E10" s="62" t="n">
        <f aca="false">Memorial!D10</f>
        <v>14.6</v>
      </c>
      <c r="F10" s="63" t="n">
        <v>6.09</v>
      </c>
      <c r="G10" s="62" t="n">
        <f aca="false">ROUND(E10*F10,2)</f>
        <v>88.91</v>
      </c>
      <c r="H10" s="64" t="n">
        <f aca="false">G10/$G$55</f>
        <v>0.00630389436173336</v>
      </c>
      <c r="I10" s="53"/>
      <c r="J10" s="54"/>
      <c r="K10" s="55"/>
      <c r="L10" s="56"/>
    </row>
    <row r="11" s="46" customFormat="true" ht="16.5" hidden="false" customHeight="false" outlineLevel="0" collapsed="false">
      <c r="A11" s="36" t="s">
        <v>23</v>
      </c>
      <c r="B11" s="37"/>
      <c r="C11" s="38" t="str">
        <f aca="false">Memorial!B11</f>
        <v>MOVIMENTAÇÃO DE TERRA</v>
      </c>
      <c r="D11" s="65"/>
      <c r="E11" s="66"/>
      <c r="F11" s="40"/>
      <c r="G11" s="40" t="n">
        <f aca="false">SUM(G12:G12)</f>
        <v>36.46</v>
      </c>
      <c r="H11" s="41" t="n">
        <f aca="false">G11/$G$55</f>
        <v>0.0025850859119199</v>
      </c>
      <c r="I11" s="67"/>
      <c r="J11" s="68"/>
      <c r="K11" s="44"/>
      <c r="L11" s="45"/>
    </row>
    <row r="12" s="76" customFormat="true" ht="16.5" hidden="false" customHeight="false" outlineLevel="0" collapsed="false">
      <c r="A12" s="69" t="s">
        <v>24</v>
      </c>
      <c r="B12" s="70" t="s">
        <v>25</v>
      </c>
      <c r="C12" s="71" t="str">
        <f aca="false">Memorial!B12</f>
        <v>Escavações para blocos de fundação e vigas baldrame</v>
      </c>
      <c r="D12" s="72" t="s">
        <v>26</v>
      </c>
      <c r="E12" s="73" t="n">
        <f aca="false">Memorial!D12</f>
        <v>1.2</v>
      </c>
      <c r="F12" s="51" t="n">
        <v>30.38</v>
      </c>
      <c r="G12" s="73" t="n">
        <f aca="false">ROUND(E12*F12,2)</f>
        <v>36.46</v>
      </c>
      <c r="H12" s="74" t="n">
        <f aca="false">G12/$G$55</f>
        <v>0.0025850859119199</v>
      </c>
      <c r="I12" s="53"/>
      <c r="J12" s="54"/>
      <c r="K12" s="55"/>
      <c r="L12" s="75"/>
    </row>
    <row r="13" s="46" customFormat="true" ht="16.5" hidden="false" customHeight="false" outlineLevel="0" collapsed="false">
      <c r="A13" s="36" t="s">
        <v>27</v>
      </c>
      <c r="B13" s="37"/>
      <c r="C13" s="38" t="str">
        <f aca="false">Memorial!B13</f>
        <v>ESTRUTURA</v>
      </c>
      <c r="D13" s="65"/>
      <c r="E13" s="66"/>
      <c r="F13" s="40"/>
      <c r="G13" s="40" t="n">
        <f aca="false">SUM(G14:G33)</f>
        <v>8241.76</v>
      </c>
      <c r="H13" s="41" t="n">
        <f aca="false">G13/$G$55</f>
        <v>0.584357039644129</v>
      </c>
      <c r="I13" s="67"/>
      <c r="J13" s="68"/>
      <c r="K13" s="44"/>
      <c r="L13" s="45"/>
    </row>
    <row r="14" s="86" customFormat="true" ht="15.75" hidden="false" customHeight="false" outlineLevel="0" collapsed="false">
      <c r="A14" s="77" t="s">
        <v>28</v>
      </c>
      <c r="B14" s="78"/>
      <c r="C14" s="79" t="str">
        <f aca="false">Memorial!B14</f>
        <v>Sapatas</v>
      </c>
      <c r="D14" s="80"/>
      <c r="E14" s="51"/>
      <c r="F14" s="51"/>
      <c r="G14" s="51"/>
      <c r="H14" s="81"/>
      <c r="I14" s="82"/>
      <c r="J14" s="83"/>
      <c r="K14" s="84"/>
      <c r="L14" s="85"/>
    </row>
    <row r="15" s="76" customFormat="true" ht="15.75" hidden="false" customHeight="false" outlineLevel="0" collapsed="false">
      <c r="A15" s="87" t="s">
        <v>29</v>
      </c>
      <c r="B15" s="88" t="s">
        <v>30</v>
      </c>
      <c r="C15" s="49" t="str">
        <f aca="false">Memorial!B15</f>
        <v>Concreto usinado bombeado Fck = 25MPa incl., colocação, espalhamento e acabamento</v>
      </c>
      <c r="D15" s="89" t="s">
        <v>26</v>
      </c>
      <c r="E15" s="63" t="n">
        <f aca="false">Memorial!D15</f>
        <v>0.9</v>
      </c>
      <c r="F15" s="63" t="n">
        <v>329.24</v>
      </c>
      <c r="G15" s="63" t="n">
        <f aca="false">ROUND(E15*F15,2)</f>
        <v>296.32</v>
      </c>
      <c r="H15" s="90" t="n">
        <f aca="false">G15/$G$55</f>
        <v>0.0210096724470681</v>
      </c>
      <c r="I15" s="53"/>
      <c r="J15" s="54"/>
      <c r="K15" s="55"/>
      <c r="L15" s="91"/>
    </row>
    <row r="16" s="76" customFormat="true" ht="15.75" hidden="false" customHeight="false" outlineLevel="0" collapsed="false">
      <c r="A16" s="87" t="s">
        <v>31</v>
      </c>
      <c r="B16" s="88" t="s">
        <v>32</v>
      </c>
      <c r="C16" s="49" t="str">
        <f aca="false">Memorial!B16</f>
        <v>Armação (forn. Corte, dobra e colocação - aço CA-50 diam 6,30 a 12,50mm)</v>
      </c>
      <c r="D16" s="92" t="s">
        <v>33</v>
      </c>
      <c r="E16" s="63" t="n">
        <f aca="false">Memorial!D16</f>
        <v>33.1</v>
      </c>
      <c r="F16" s="63" t="n">
        <v>4.92</v>
      </c>
      <c r="G16" s="63" t="n">
        <f aca="false">ROUND(E16*F16,2)</f>
        <v>162.85</v>
      </c>
      <c r="H16" s="90" t="n">
        <f aca="false">G16/$G$55</f>
        <v>0.0115463861973712</v>
      </c>
      <c r="I16" s="53"/>
      <c r="J16" s="54"/>
      <c r="K16" s="55"/>
      <c r="L16" s="91"/>
    </row>
    <row r="17" s="76" customFormat="true" ht="15.75" hidden="false" customHeight="false" outlineLevel="0" collapsed="false">
      <c r="A17" s="87" t="s">
        <v>34</v>
      </c>
      <c r="B17" s="88" t="s">
        <v>35</v>
      </c>
      <c r="C17" s="49" t="str">
        <f aca="false">Memorial!B17</f>
        <v>Forma Madeira 2 vezes pinho 3A ESP=2,5cm p/ peças de concreto</v>
      </c>
      <c r="D17" s="92" t="s">
        <v>20</v>
      </c>
      <c r="E17" s="63" t="n">
        <f aca="false">Memorial!D17</f>
        <v>1.5</v>
      </c>
      <c r="F17" s="63" t="n">
        <v>47.43</v>
      </c>
      <c r="G17" s="63" t="n">
        <f aca="false">ROUND(E17*F17,2)</f>
        <v>71.15</v>
      </c>
      <c r="H17" s="90" t="n">
        <f aca="false">G17/$G$55</f>
        <v>0.00504467533277841</v>
      </c>
      <c r="I17" s="53"/>
      <c r="J17" s="54"/>
      <c r="K17" s="55"/>
      <c r="L17" s="91"/>
    </row>
    <row r="18" s="76" customFormat="true" ht="15.75" hidden="false" customHeight="false" outlineLevel="0" collapsed="false">
      <c r="A18" s="87" t="s">
        <v>36</v>
      </c>
      <c r="B18" s="88"/>
      <c r="C18" s="49" t="str">
        <f aca="false">Memorial!B18</f>
        <v>Madeira Itaúba 0,15x0,15x6,00m</v>
      </c>
      <c r="D18" s="89" t="s">
        <v>37</v>
      </c>
      <c r="E18" s="63" t="n">
        <f aca="false">Memorial!D18</f>
        <v>4</v>
      </c>
      <c r="F18" s="63" t="n">
        <v>511.8</v>
      </c>
      <c r="G18" s="63" t="n">
        <f aca="false">ROUND(E18*F18,2)</f>
        <v>2047.2</v>
      </c>
      <c r="H18" s="90" t="n">
        <f aca="false">G18/$G$55</f>
        <v>0.145150517797104</v>
      </c>
      <c r="I18" s="53"/>
      <c r="J18" s="54"/>
      <c r="K18" s="55"/>
      <c r="L18" s="91"/>
    </row>
    <row r="19" s="86" customFormat="true" ht="15.75" hidden="false" customHeight="false" outlineLevel="0" collapsed="false">
      <c r="A19" s="93" t="s">
        <v>38</v>
      </c>
      <c r="B19" s="94"/>
      <c r="C19" s="95" t="str">
        <f aca="false">Memorial!B19</f>
        <v>Baldrame</v>
      </c>
      <c r="D19" s="92"/>
      <c r="E19" s="63"/>
      <c r="F19" s="63"/>
      <c r="G19" s="63"/>
      <c r="H19" s="96"/>
      <c r="I19" s="82"/>
      <c r="J19" s="97"/>
      <c r="K19" s="98"/>
      <c r="L19" s="85"/>
    </row>
    <row r="20" s="86" customFormat="true" ht="15.75" hidden="false" customHeight="false" outlineLevel="0" collapsed="false">
      <c r="A20" s="99" t="s">
        <v>39</v>
      </c>
      <c r="B20" s="94"/>
      <c r="C20" s="100" t="str">
        <f aca="false">Memorial!B20</f>
        <v>Madeira Cambará 0,08x0,20x2,00m</v>
      </c>
      <c r="D20" s="92" t="s">
        <v>37</v>
      </c>
      <c r="E20" s="63" t="n">
        <f aca="false">Memorial!D20</f>
        <v>4</v>
      </c>
      <c r="F20" s="63" t="n">
        <v>71.6</v>
      </c>
      <c r="G20" s="63" t="n">
        <f aca="false">ROUND(E20*F20,2)</f>
        <v>286.4</v>
      </c>
      <c r="H20" s="64" t="n">
        <f aca="false">G20/$G$55</f>
        <v>0.0203063248813456</v>
      </c>
      <c r="I20" s="82"/>
      <c r="J20" s="97"/>
      <c r="K20" s="98"/>
      <c r="L20" s="85"/>
    </row>
    <row r="21" s="86" customFormat="true" ht="15.75" hidden="false" customHeight="false" outlineLevel="0" collapsed="false">
      <c r="A21" s="99" t="s">
        <v>40</v>
      </c>
      <c r="B21" s="94"/>
      <c r="C21" s="100" t="str">
        <f aca="false">Memorial!B21</f>
        <v>Madeira Cambará 0,08x0,20x5,00m</v>
      </c>
      <c r="D21" s="92" t="s">
        <v>37</v>
      </c>
      <c r="E21" s="63" t="n">
        <f aca="false">Memorial!D21</f>
        <v>4</v>
      </c>
      <c r="F21" s="63" t="n">
        <v>179</v>
      </c>
      <c r="G21" s="63" t="n">
        <f aca="false">ROUND(E21*F21,2)</f>
        <v>716</v>
      </c>
      <c r="H21" s="90" t="n">
        <f aca="false">G21/$G$55</f>
        <v>0.0507658122033639</v>
      </c>
      <c r="I21" s="82"/>
      <c r="J21" s="97"/>
      <c r="K21" s="98"/>
      <c r="L21" s="85"/>
    </row>
    <row r="22" s="86" customFormat="true" ht="15.75" hidden="false" customHeight="false" outlineLevel="0" collapsed="false">
      <c r="A22" s="101" t="s">
        <v>41</v>
      </c>
      <c r="B22" s="94"/>
      <c r="C22" s="95" t="str">
        <f aca="false">Memorial!B22</f>
        <v>Barrote Assoalho</v>
      </c>
      <c r="D22" s="92"/>
      <c r="E22" s="63"/>
      <c r="F22" s="63"/>
      <c r="G22" s="63"/>
      <c r="H22" s="90"/>
      <c r="I22" s="82"/>
      <c r="J22" s="97"/>
      <c r="K22" s="98"/>
      <c r="L22" s="85"/>
    </row>
    <row r="23" s="86" customFormat="true" ht="15.75" hidden="false" customHeight="false" outlineLevel="0" collapsed="false">
      <c r="A23" s="47" t="s">
        <v>42</v>
      </c>
      <c r="B23" s="94"/>
      <c r="C23" s="100" t="str">
        <f aca="false">Memorial!B23</f>
        <v>Madeira Cambará 0,05x0,10x4,00m</v>
      </c>
      <c r="D23" s="92" t="s">
        <v>37</v>
      </c>
      <c r="E23" s="63" t="n">
        <f aca="false">Memorial!D23</f>
        <v>10</v>
      </c>
      <c r="F23" s="63" t="n">
        <v>44.75</v>
      </c>
      <c r="G23" s="63" t="n">
        <f aca="false">ROUND(E23*F23,2)</f>
        <v>447.5</v>
      </c>
      <c r="H23" s="90" t="n">
        <f aca="false">G23/$G$55</f>
        <v>0.0317286326271024</v>
      </c>
      <c r="I23" s="82"/>
      <c r="J23" s="97"/>
      <c r="K23" s="98"/>
      <c r="L23" s="85"/>
    </row>
    <row r="24" s="86" customFormat="true" ht="15.75" hidden="false" customHeight="false" outlineLevel="0" collapsed="false">
      <c r="A24" s="101" t="s">
        <v>43</v>
      </c>
      <c r="B24" s="94"/>
      <c r="C24" s="95" t="str">
        <f aca="false">Memorial!B24</f>
        <v>Apoio Baldrame</v>
      </c>
      <c r="D24" s="92"/>
      <c r="E24" s="63"/>
      <c r="F24" s="63"/>
      <c r="G24" s="63"/>
      <c r="H24" s="90"/>
      <c r="I24" s="82"/>
      <c r="J24" s="97"/>
      <c r="K24" s="98"/>
      <c r="L24" s="85"/>
    </row>
    <row r="25" s="86" customFormat="true" ht="15.75" hidden="false" customHeight="false" outlineLevel="0" collapsed="false">
      <c r="A25" s="99" t="s">
        <v>44</v>
      </c>
      <c r="B25" s="94"/>
      <c r="C25" s="100" t="str">
        <f aca="false">Memorial!B25</f>
        <v>Madeira Itaúba 0,08x0,16x5,00m</v>
      </c>
      <c r="D25" s="92" t="s">
        <v>37</v>
      </c>
      <c r="E25" s="63" t="n">
        <f aca="false">Memorial!D25</f>
        <v>2</v>
      </c>
      <c r="F25" s="63" t="n">
        <v>143.2</v>
      </c>
      <c r="G25" s="63" t="n">
        <f aca="false">ROUND(E25*F25,2)</f>
        <v>286.4</v>
      </c>
      <c r="H25" s="90" t="n">
        <f aca="false">G25/$G$55</f>
        <v>0.0203063248813456</v>
      </c>
      <c r="I25" s="82"/>
      <c r="J25" s="97"/>
      <c r="K25" s="98"/>
      <c r="L25" s="85"/>
    </row>
    <row r="26" s="86" customFormat="true" ht="15.75" hidden="false" customHeight="false" outlineLevel="0" collapsed="false">
      <c r="A26" s="99" t="s">
        <v>45</v>
      </c>
      <c r="B26" s="94"/>
      <c r="C26" s="100" t="str">
        <f aca="false">Memorial!B26</f>
        <v>Madeira Itaúba 0,08x0,16x3,50m</v>
      </c>
      <c r="D26" s="92" t="s">
        <v>37</v>
      </c>
      <c r="E26" s="63" t="n">
        <f aca="false">Memorial!D26</f>
        <v>3</v>
      </c>
      <c r="F26" s="63" t="n">
        <v>100.24</v>
      </c>
      <c r="G26" s="62" t="n">
        <f aca="false">ROUND(E26*F26,2)</f>
        <v>300.72</v>
      </c>
      <c r="H26" s="90" t="n">
        <f aca="false">G26/$G$55</f>
        <v>0.0213216411254128</v>
      </c>
      <c r="I26" s="82"/>
      <c r="J26" s="97"/>
      <c r="K26" s="98"/>
    </row>
    <row r="27" s="86" customFormat="true" ht="15.75" hidden="false" customHeight="false" outlineLevel="0" collapsed="false">
      <c r="A27" s="101" t="s">
        <v>46</v>
      </c>
      <c r="B27" s="102"/>
      <c r="C27" s="95" t="str">
        <f aca="false">Memorial!B27</f>
        <v>Pilar</v>
      </c>
      <c r="D27" s="92"/>
      <c r="E27" s="63"/>
      <c r="F27" s="63"/>
      <c r="G27" s="62"/>
      <c r="H27" s="90"/>
      <c r="I27" s="82"/>
      <c r="J27" s="97"/>
      <c r="K27" s="98"/>
    </row>
    <row r="28" s="86" customFormat="true" ht="15.75" hidden="false" customHeight="false" outlineLevel="0" collapsed="false">
      <c r="A28" s="99" t="s">
        <v>47</v>
      </c>
      <c r="B28" s="94"/>
      <c r="C28" s="100" t="str">
        <f aca="false">Memorial!B28</f>
        <v>Madeira Cambará 0,08x0,08x3,00m</v>
      </c>
      <c r="D28" s="92" t="s">
        <v>37</v>
      </c>
      <c r="E28" s="63" t="n">
        <f aca="false">Memorial!D28</f>
        <v>4</v>
      </c>
      <c r="F28" s="63" t="n">
        <v>42.96</v>
      </c>
      <c r="G28" s="62" t="n">
        <f aca="false">ROUND(E28*F28,2)</f>
        <v>171.84</v>
      </c>
      <c r="H28" s="90" t="n">
        <f aca="false">G28/$G$55</f>
        <v>0.0121837949288073</v>
      </c>
      <c r="I28" s="82"/>
      <c r="J28" s="97"/>
      <c r="K28" s="98"/>
    </row>
    <row r="29" s="76" customFormat="true" ht="15.75" hidden="false" customHeight="false" outlineLevel="0" collapsed="false">
      <c r="A29" s="99" t="s">
        <v>48</v>
      </c>
      <c r="B29" s="94"/>
      <c r="C29" s="100" t="str">
        <f aca="false">Memorial!B29</f>
        <v>Tubo de aço Galvanizado, sem conexões 1.1/2"</v>
      </c>
      <c r="D29" s="92" t="s">
        <v>49</v>
      </c>
      <c r="E29" s="63" t="n">
        <f aca="false">Memorial!D29</f>
        <v>6</v>
      </c>
      <c r="F29" s="63" t="n">
        <v>25.37</v>
      </c>
      <c r="G29" s="62" t="n">
        <f aca="false">ROUND(E29*F29,2)</f>
        <v>152.22</v>
      </c>
      <c r="H29" s="90" t="n">
        <f aca="false">G29/$G$55</f>
        <v>0.0107926982312794</v>
      </c>
      <c r="I29" s="53"/>
      <c r="J29" s="54"/>
      <c r="K29" s="55"/>
    </row>
    <row r="30" s="86" customFormat="true" ht="15.75" hidden="false" customHeight="false" outlineLevel="0" collapsed="false">
      <c r="A30" s="101" t="s">
        <v>50</v>
      </c>
      <c r="B30" s="102"/>
      <c r="C30" s="95" t="str">
        <f aca="false">Memorial!B30</f>
        <v>Travessa Parede</v>
      </c>
      <c r="D30" s="92"/>
      <c r="E30" s="63"/>
      <c r="F30" s="63"/>
      <c r="G30" s="62"/>
      <c r="H30" s="90"/>
      <c r="I30" s="82"/>
      <c r="J30" s="97"/>
      <c r="K30" s="98"/>
    </row>
    <row r="31" s="86" customFormat="true" ht="15.75" hidden="false" customHeight="false" outlineLevel="0" collapsed="false">
      <c r="A31" s="99" t="s">
        <v>51</v>
      </c>
      <c r="B31" s="94"/>
      <c r="C31" s="100" t="str">
        <f aca="false">Memorial!B31</f>
        <v>Madeira Cambará 0,025x0,07x2,50m</v>
      </c>
      <c r="D31" s="92" t="s">
        <v>37</v>
      </c>
      <c r="E31" s="63" t="n">
        <f aca="false">Memorial!D31</f>
        <v>4</v>
      </c>
      <c r="F31" s="63" t="n">
        <v>9.79</v>
      </c>
      <c r="G31" s="62" t="n">
        <f aca="false">ROUND(E31*F31,2)</f>
        <v>39.16</v>
      </c>
      <c r="H31" s="90" t="n">
        <f aca="false">G31/$G$55</f>
        <v>0.00277652123726778</v>
      </c>
      <c r="I31" s="82"/>
      <c r="J31" s="97"/>
      <c r="K31" s="98"/>
    </row>
    <row r="32" s="106" customFormat="true" ht="15.75" hidden="false" customHeight="false" outlineLevel="0" collapsed="false">
      <c r="A32" s="99" t="s">
        <v>52</v>
      </c>
      <c r="B32" s="94"/>
      <c r="C32" s="100" t="str">
        <f aca="false">Memorial!B32</f>
        <v>Madeira cedro vermelho emendado</v>
      </c>
      <c r="D32" s="92" t="s">
        <v>20</v>
      </c>
      <c r="E32" s="63" t="n">
        <f aca="false">Memorial!D32</f>
        <v>52</v>
      </c>
      <c r="F32" s="63" t="n">
        <v>60</v>
      </c>
      <c r="G32" s="62" t="n">
        <f aca="false">ROUND(E32*F32,2)</f>
        <v>3120</v>
      </c>
      <c r="H32" s="90" t="n">
        <f aca="false">G32/$G$55</f>
        <v>0.221214153735329</v>
      </c>
      <c r="I32" s="103"/>
      <c r="J32" s="104"/>
      <c r="K32" s="105"/>
    </row>
    <row r="33" s="86" customFormat="true" ht="16.5" hidden="false" customHeight="false" outlineLevel="0" collapsed="false">
      <c r="A33" s="107" t="s">
        <v>53</v>
      </c>
      <c r="B33" s="108"/>
      <c r="C33" s="109" t="str">
        <f aca="false">Memorial!B33</f>
        <v>Rodapé madeira - h=7cm</v>
      </c>
      <c r="D33" s="110" t="s">
        <v>49</v>
      </c>
      <c r="E33" s="111" t="n">
        <f aca="false">Memorial!D33</f>
        <v>12</v>
      </c>
      <c r="F33" s="111" t="n">
        <v>12</v>
      </c>
      <c r="G33" s="111" t="n">
        <f aca="false">ROUND(E33*F33,2)</f>
        <v>144</v>
      </c>
      <c r="H33" s="112" t="n">
        <f aca="false">G33/$G$55</f>
        <v>0.0102098840185536</v>
      </c>
      <c r="I33" s="82"/>
      <c r="J33" s="97"/>
      <c r="K33" s="98"/>
    </row>
    <row r="34" s="116" customFormat="true" ht="16.5" hidden="false" customHeight="false" outlineLevel="0" collapsed="false">
      <c r="A34" s="36" t="s">
        <v>54</v>
      </c>
      <c r="B34" s="37"/>
      <c r="C34" s="38" t="str">
        <f aca="false">Memorial!B34</f>
        <v>COBERTURA</v>
      </c>
      <c r="D34" s="65"/>
      <c r="E34" s="66"/>
      <c r="F34" s="66"/>
      <c r="G34" s="40" t="n">
        <f aca="false">SUM(G35:G50)</f>
        <v>4789.53</v>
      </c>
      <c r="H34" s="41" t="n">
        <f aca="false">G34/$G$55</f>
        <v>0.339587123634605</v>
      </c>
      <c r="I34" s="67"/>
      <c r="J34" s="113"/>
      <c r="K34" s="114"/>
      <c r="L34" s="115"/>
    </row>
    <row r="35" customFormat="false" ht="15.75" hidden="false" customHeight="false" outlineLevel="0" collapsed="false">
      <c r="A35" s="101" t="s">
        <v>55</v>
      </c>
      <c r="B35" s="78"/>
      <c r="C35" s="79" t="str">
        <f aca="false">Memorial!B35</f>
        <v>Linha</v>
      </c>
      <c r="D35" s="50"/>
      <c r="E35" s="51"/>
      <c r="F35" s="51"/>
      <c r="G35" s="51"/>
      <c r="H35" s="52"/>
      <c r="I35" s="82"/>
      <c r="J35" s="97"/>
      <c r="K35" s="98"/>
    </row>
    <row r="36" customFormat="false" ht="15.75" hidden="false" customHeight="false" outlineLevel="0" collapsed="false">
      <c r="A36" s="99" t="s">
        <v>56</v>
      </c>
      <c r="B36" s="94"/>
      <c r="C36" s="100" t="str">
        <f aca="false">Memorial!B36</f>
        <v>Madeira Cambará 0,06x0,12x3,00m</v>
      </c>
      <c r="D36" s="92" t="s">
        <v>37</v>
      </c>
      <c r="E36" s="63" t="n">
        <f aca="false">Memorial!D36</f>
        <v>4</v>
      </c>
      <c r="F36" s="63" t="n">
        <v>48.33</v>
      </c>
      <c r="G36" s="63" t="n">
        <f aca="false">ROUND(E36*F36,2)</f>
        <v>193.32</v>
      </c>
      <c r="H36" s="90" t="n">
        <f aca="false">G36/$G$55</f>
        <v>0.0137067692949082</v>
      </c>
      <c r="I36" s="82"/>
      <c r="J36" s="97"/>
      <c r="K36" s="98"/>
    </row>
    <row r="37" customFormat="false" ht="15.75" hidden="false" customHeight="false" outlineLevel="0" collapsed="false">
      <c r="A37" s="99" t="s">
        <v>57</v>
      </c>
      <c r="B37" s="94"/>
      <c r="C37" s="100" t="str">
        <f aca="false">Memorial!B37</f>
        <v>Madeira Cambará 0,06x0,12x4,00m</v>
      </c>
      <c r="D37" s="92" t="s">
        <v>37</v>
      </c>
      <c r="E37" s="63" t="n">
        <f aca="false">Memorial!D37</f>
        <v>2</v>
      </c>
      <c r="F37" s="63" t="n">
        <v>64.44</v>
      </c>
      <c r="G37" s="63" t="n">
        <f aca="false">ROUND(E37*F37,2)</f>
        <v>128.88</v>
      </c>
      <c r="H37" s="90" t="n">
        <f aca="false">G37/$G$55</f>
        <v>0.0091378461966055</v>
      </c>
      <c r="I37" s="82"/>
      <c r="J37" s="97"/>
      <c r="K37" s="98"/>
    </row>
    <row r="38" customFormat="false" ht="15.75" hidden="false" customHeight="false" outlineLevel="0" collapsed="false">
      <c r="A38" s="99" t="s">
        <v>58</v>
      </c>
      <c r="B38" s="94"/>
      <c r="C38" s="100" t="str">
        <f aca="false">Memorial!B38</f>
        <v>Madeira Cambará 0,06x0,12x3,50m</v>
      </c>
      <c r="D38" s="92" t="s">
        <v>37</v>
      </c>
      <c r="E38" s="63" t="n">
        <f aca="false">Memorial!D38</f>
        <v>2</v>
      </c>
      <c r="F38" s="63" t="n">
        <v>56.39</v>
      </c>
      <c r="G38" s="63" t="n">
        <f aca="false">ROUND(E38*F38,2)</f>
        <v>112.78</v>
      </c>
      <c r="H38" s="90" t="n">
        <f aca="false">G38/$G$55</f>
        <v>0.00799632444175332</v>
      </c>
      <c r="I38" s="82"/>
      <c r="J38" s="97"/>
      <c r="K38" s="98"/>
    </row>
    <row r="39" customFormat="false" ht="15.75" hidden="false" customHeight="false" outlineLevel="0" collapsed="false">
      <c r="A39" s="93" t="s">
        <v>59</v>
      </c>
      <c r="B39" s="94"/>
      <c r="C39" s="95" t="str">
        <f aca="false">Memorial!B39</f>
        <v>Travessa</v>
      </c>
      <c r="D39" s="92"/>
      <c r="E39" s="63"/>
      <c r="F39" s="63"/>
      <c r="G39" s="63"/>
      <c r="H39" s="90"/>
      <c r="I39" s="82"/>
      <c r="J39" s="97"/>
      <c r="K39" s="98"/>
    </row>
    <row r="40" customFormat="false" ht="15.75" hidden="false" customHeight="false" outlineLevel="0" collapsed="false">
      <c r="A40" s="99" t="s">
        <v>60</v>
      </c>
      <c r="B40" s="94"/>
      <c r="C40" s="100" t="str">
        <f aca="false">Memorial!B40</f>
        <v>Madeira Cambará 0,05x0,10x2,50m</v>
      </c>
      <c r="D40" s="92" t="s">
        <v>37</v>
      </c>
      <c r="E40" s="63" t="n">
        <f aca="false">Memorial!D40</f>
        <v>4</v>
      </c>
      <c r="F40" s="63" t="n">
        <v>27.97</v>
      </c>
      <c r="G40" s="63" t="n">
        <f aca="false">ROUND(E40*F40,2)</f>
        <v>111.88</v>
      </c>
      <c r="H40" s="90" t="n">
        <f aca="false">G40/$G$55</f>
        <v>0.00793251266663736</v>
      </c>
      <c r="I40" s="82"/>
      <c r="J40" s="97"/>
      <c r="K40" s="98"/>
    </row>
    <row r="41" customFormat="false" ht="15.75" hidden="false" customHeight="false" outlineLevel="0" collapsed="false">
      <c r="A41" s="93" t="s">
        <v>61</v>
      </c>
      <c r="B41" s="94"/>
      <c r="C41" s="95" t="str">
        <f aca="false">Memorial!B41</f>
        <v>Caibros</v>
      </c>
      <c r="D41" s="92"/>
      <c r="E41" s="63"/>
      <c r="F41" s="63"/>
      <c r="G41" s="63"/>
      <c r="H41" s="90"/>
      <c r="I41" s="82"/>
      <c r="J41" s="97"/>
      <c r="K41" s="98"/>
    </row>
    <row r="42" customFormat="false" ht="15.75" hidden="false" customHeight="false" outlineLevel="0" collapsed="false">
      <c r="A42" s="99" t="s">
        <v>62</v>
      </c>
      <c r="B42" s="94"/>
      <c r="C42" s="100" t="str">
        <f aca="false">Memorial!B42</f>
        <v>Madeira Cambará 0,05x0,10x3,00m</v>
      </c>
      <c r="D42" s="92" t="s">
        <v>37</v>
      </c>
      <c r="E42" s="63" t="n">
        <f aca="false">Memorial!D42</f>
        <v>14</v>
      </c>
      <c r="F42" s="63" t="n">
        <v>33.56</v>
      </c>
      <c r="G42" s="63" t="n">
        <f aca="false">ROUND(E42*F42,2)</f>
        <v>469.84</v>
      </c>
      <c r="H42" s="90" t="n">
        <f aca="false">G42/$G$55</f>
        <v>0.0333125826894253</v>
      </c>
      <c r="I42" s="82"/>
      <c r="J42" s="97"/>
      <c r="K42" s="98"/>
    </row>
    <row r="43" customFormat="false" ht="15.75" hidden="false" customHeight="false" outlineLevel="0" collapsed="false">
      <c r="A43" s="99" t="s">
        <v>63</v>
      </c>
      <c r="B43" s="94"/>
      <c r="C43" s="100" t="str">
        <f aca="false">Memorial!B43</f>
        <v>Madeira Cambará 0,05x0,10x3,00m</v>
      </c>
      <c r="D43" s="92" t="s">
        <v>37</v>
      </c>
      <c r="E43" s="63" t="n">
        <f aca="false">Memorial!D43</f>
        <v>12</v>
      </c>
      <c r="F43" s="63" t="n">
        <v>33.56</v>
      </c>
      <c r="G43" s="63" t="n">
        <f aca="false">ROUND(E43*F43,2)</f>
        <v>402.72</v>
      </c>
      <c r="H43" s="90" t="n">
        <f aca="false">G43/$G$55</f>
        <v>0.0285536423052217</v>
      </c>
      <c r="I43" s="82"/>
      <c r="J43" s="97"/>
      <c r="K43" s="98"/>
    </row>
    <row r="44" customFormat="false" ht="15.75" hidden="false" customHeight="false" outlineLevel="0" collapsed="false">
      <c r="A44" s="93" t="s">
        <v>64</v>
      </c>
      <c r="B44" s="94"/>
      <c r="C44" s="95" t="str">
        <f aca="false">Memorial!B44</f>
        <v>Telhas</v>
      </c>
      <c r="D44" s="92"/>
      <c r="E44" s="63"/>
      <c r="F44" s="63"/>
      <c r="G44" s="63"/>
      <c r="H44" s="90"/>
      <c r="I44" s="82"/>
      <c r="J44" s="97"/>
      <c r="K44" s="98"/>
    </row>
    <row r="45" s="3" customFormat="true" ht="15.75" hidden="false" customHeight="false" outlineLevel="0" collapsed="false">
      <c r="A45" s="99" t="s">
        <v>65</v>
      </c>
      <c r="B45" s="94"/>
      <c r="C45" s="100" t="str">
        <f aca="false">Memorial!B45</f>
        <v>Madeira Itaúba (como telha) 0,025x0,25m</v>
      </c>
      <c r="D45" s="92" t="s">
        <v>20</v>
      </c>
      <c r="E45" s="63" t="n">
        <f aca="false">Memorial!D45</f>
        <v>40</v>
      </c>
      <c r="F45" s="63" t="n">
        <v>75.5</v>
      </c>
      <c r="G45" s="62" t="n">
        <f aca="false">ROUND(E45*F45,2)</f>
        <v>3020</v>
      </c>
      <c r="H45" s="90" t="n">
        <f aca="false">G45/$G$55</f>
        <v>0.214123956500222</v>
      </c>
      <c r="I45" s="103"/>
      <c r="J45" s="104"/>
      <c r="K45" s="105"/>
      <c r="L45" s="117"/>
    </row>
    <row r="46" customFormat="false" ht="15.75" hidden="false" customHeight="false" outlineLevel="0" collapsed="false">
      <c r="A46" s="93" t="s">
        <v>66</v>
      </c>
      <c r="B46" s="94"/>
      <c r="C46" s="95" t="str">
        <f aca="false">Memorial!B46</f>
        <v>Sacada</v>
      </c>
      <c r="D46" s="92"/>
      <c r="E46" s="63"/>
      <c r="F46" s="63"/>
      <c r="G46" s="63"/>
      <c r="H46" s="90"/>
      <c r="I46" s="82"/>
      <c r="J46" s="97"/>
      <c r="K46" s="98"/>
    </row>
    <row r="47" customFormat="false" ht="15.75" hidden="false" customHeight="false" outlineLevel="0" collapsed="false">
      <c r="A47" s="99" t="s">
        <v>67</v>
      </c>
      <c r="B47" s="94"/>
      <c r="C47" s="100" t="str">
        <f aca="false">Memorial!B47</f>
        <v>Madeira Cambará 0,05x0,05x1,00m</v>
      </c>
      <c r="D47" s="92" t="s">
        <v>37</v>
      </c>
      <c r="E47" s="63" t="n">
        <f aca="false">Memorial!D47</f>
        <v>29</v>
      </c>
      <c r="F47" s="63" t="n">
        <v>5.59</v>
      </c>
      <c r="G47" s="63" t="n">
        <f aca="false">ROUND(E47*F47,2)</f>
        <v>162.11</v>
      </c>
      <c r="H47" s="90" t="n">
        <f aca="false">G47/$G$55</f>
        <v>0.0114939187378315</v>
      </c>
      <c r="I47" s="82"/>
      <c r="J47" s="97"/>
      <c r="K47" s="98"/>
    </row>
    <row r="48" customFormat="false" ht="15.75" hidden="false" customHeight="false" outlineLevel="0" collapsed="false">
      <c r="A48" s="99" t="s">
        <v>68</v>
      </c>
      <c r="B48" s="94"/>
      <c r="C48" s="100" t="str">
        <f aca="false">Memorial!B48</f>
        <v>Madeira Cambará 0,05x0,05x3,00m</v>
      </c>
      <c r="D48" s="92" t="s">
        <v>37</v>
      </c>
      <c r="E48" s="63" t="n">
        <f aca="false">Memorial!D48</f>
        <v>4</v>
      </c>
      <c r="F48" s="63" t="n">
        <v>16.78</v>
      </c>
      <c r="G48" s="63" t="n">
        <f aca="false">ROUND(E48*F48,2)</f>
        <v>67.12</v>
      </c>
      <c r="H48" s="90" t="n">
        <f aca="false">G48/$G$55</f>
        <v>0.00475894038420361</v>
      </c>
      <c r="I48" s="82"/>
      <c r="J48" s="97"/>
      <c r="K48" s="98"/>
    </row>
    <row r="49" s="11" customFormat="true" ht="15.75" hidden="false" customHeight="false" outlineLevel="0" collapsed="false">
      <c r="A49" s="99" t="s">
        <v>69</v>
      </c>
      <c r="B49" s="94"/>
      <c r="C49" s="100" t="str">
        <f aca="false">Memorial!B49</f>
        <v>Madeira Cambará 0,05x0,05x3,50m</v>
      </c>
      <c r="D49" s="92" t="s">
        <v>37</v>
      </c>
      <c r="E49" s="63" t="n">
        <f aca="false">Memorial!D49</f>
        <v>4</v>
      </c>
      <c r="F49" s="63" t="n">
        <v>19.58</v>
      </c>
      <c r="G49" s="63" t="n">
        <f aca="false">ROUND(E49*F49,2)</f>
        <v>78.32</v>
      </c>
      <c r="H49" s="90" t="n">
        <f aca="false">G49/$G$55</f>
        <v>0.00555304247453556</v>
      </c>
      <c r="I49" s="82"/>
      <c r="J49" s="97"/>
      <c r="K49" s="98"/>
      <c r="L49" s="10"/>
    </row>
    <row r="50" s="11" customFormat="true" ht="16.5" hidden="false" customHeight="false" outlineLevel="0" collapsed="false">
      <c r="A50" s="58" t="s">
        <v>70</v>
      </c>
      <c r="B50" s="59"/>
      <c r="C50" s="60" t="str">
        <f aca="false">Memorial!B50</f>
        <v>Pregos</v>
      </c>
      <c r="D50" s="118" t="s">
        <v>33</v>
      </c>
      <c r="E50" s="62" t="n">
        <f aca="false">Memorial!D50</f>
        <v>8</v>
      </c>
      <c r="F50" s="63" t="n">
        <v>5.32</v>
      </c>
      <c r="G50" s="62" t="n">
        <f aca="false">ROUND(E50*F50,2)</f>
        <v>42.56</v>
      </c>
      <c r="H50" s="64" t="n">
        <f aca="false">G50/$G$55</f>
        <v>0.00301758794326141</v>
      </c>
      <c r="I50" s="82"/>
      <c r="J50" s="97"/>
      <c r="K50" s="98"/>
      <c r="L50" s="10"/>
    </row>
    <row r="51" s="116" customFormat="true" ht="16.5" hidden="false" customHeight="false" outlineLevel="0" collapsed="false">
      <c r="A51" s="36" t="s">
        <v>71</v>
      </c>
      <c r="B51" s="37"/>
      <c r="C51" s="38" t="str">
        <f aca="false">Memorial!B51</f>
        <v>ESQUADRIAS</v>
      </c>
      <c r="D51" s="65"/>
      <c r="E51" s="66"/>
      <c r="F51" s="66"/>
      <c r="G51" s="40" t="n">
        <f aca="false">G52</f>
        <v>369.82</v>
      </c>
      <c r="H51" s="41" t="n">
        <f aca="false">G51/$G$55</f>
        <v>0.0262209674148715</v>
      </c>
      <c r="I51" s="67"/>
      <c r="J51" s="113"/>
      <c r="K51" s="114"/>
      <c r="L51" s="115"/>
    </row>
    <row r="52" s="11" customFormat="true" ht="16.5" hidden="false" customHeight="false" outlineLevel="0" collapsed="false">
      <c r="A52" s="119" t="s">
        <v>72</v>
      </c>
      <c r="B52" s="102"/>
      <c r="C52" s="120" t="str">
        <f aca="false">Memorial!B52</f>
        <v>Porta em madeira de abrir - completa - 0,70x2,10m</v>
      </c>
      <c r="D52" s="118" t="s">
        <v>73</v>
      </c>
      <c r="E52" s="121" t="n">
        <f aca="false">Memorial!D52</f>
        <v>1</v>
      </c>
      <c r="F52" s="121" t="n">
        <v>369.82</v>
      </c>
      <c r="G52" s="121" t="n">
        <f aca="false">ROUND(E52*F52,2)</f>
        <v>369.82</v>
      </c>
      <c r="H52" s="81" t="n">
        <f aca="false">G52/$G$55</f>
        <v>0.0262209674148715</v>
      </c>
      <c r="I52" s="82"/>
      <c r="J52" s="97"/>
      <c r="K52" s="98"/>
      <c r="L52" s="10"/>
    </row>
    <row r="53" s="116" customFormat="true" ht="16.5" hidden="false" customHeight="false" outlineLevel="0" collapsed="false">
      <c r="A53" s="36" t="s">
        <v>74</v>
      </c>
      <c r="B53" s="122"/>
      <c r="C53" s="38" t="s">
        <v>75</v>
      </c>
      <c r="D53" s="65"/>
      <c r="E53" s="66"/>
      <c r="F53" s="66"/>
      <c r="G53" s="40" t="n">
        <f aca="false">G54</f>
        <v>174</v>
      </c>
      <c r="H53" s="41" t="n">
        <f aca="false">G53/$G$55</f>
        <v>0.0123369431890856</v>
      </c>
      <c r="I53" s="67"/>
      <c r="J53" s="113"/>
      <c r="K53" s="114"/>
      <c r="L53" s="115"/>
    </row>
    <row r="54" s="11" customFormat="true" ht="16.5" hidden="false" customHeight="false" outlineLevel="0" collapsed="false">
      <c r="A54" s="119"/>
      <c r="B54" s="102"/>
      <c r="C54" s="120" t="s">
        <v>76</v>
      </c>
      <c r="D54" s="118" t="s">
        <v>73</v>
      </c>
      <c r="E54" s="121" t="n">
        <v>3</v>
      </c>
      <c r="F54" s="121" t="n">
        <v>58</v>
      </c>
      <c r="G54" s="121" t="n">
        <f aca="false">ROUND(E54*F54,2)</f>
        <v>174</v>
      </c>
      <c r="H54" s="81" t="n">
        <f aca="false">G54/$G$55</f>
        <v>0.0123369431890856</v>
      </c>
      <c r="I54" s="82"/>
      <c r="J54" s="97"/>
      <c r="K54" s="98"/>
      <c r="L54" s="10"/>
    </row>
    <row r="55" s="116" customFormat="true" ht="16.5" hidden="false" customHeight="false" outlineLevel="0" collapsed="false">
      <c r="A55" s="123" t="s">
        <v>77</v>
      </c>
      <c r="B55" s="123"/>
      <c r="C55" s="123"/>
      <c r="D55" s="124"/>
      <c r="E55" s="125"/>
      <c r="F55" s="126"/>
      <c r="G55" s="127" t="n">
        <f aca="false">G53+G51+G34+G13+G11+G8</f>
        <v>14103.98</v>
      </c>
      <c r="H55" s="128" t="n">
        <f aca="false">H53+H51+H34+H13+H11+H8</f>
        <v>1</v>
      </c>
      <c r="I55" s="129"/>
      <c r="J55" s="113"/>
      <c r="K55" s="130"/>
      <c r="L55" s="115"/>
    </row>
    <row r="56" s="139" customFormat="true" ht="18.75" hidden="false" customHeight="false" outlineLevel="0" collapsed="false">
      <c r="A56" s="131" t="s">
        <v>78</v>
      </c>
      <c r="B56" s="131"/>
      <c r="C56" s="131"/>
      <c r="D56" s="132"/>
      <c r="E56" s="133"/>
      <c r="F56" s="133"/>
      <c r="G56" s="134" t="n">
        <f aca="false">G55*5</f>
        <v>70519.9</v>
      </c>
      <c r="H56" s="134"/>
      <c r="I56" s="135"/>
      <c r="J56" s="136"/>
      <c r="K56" s="137"/>
      <c r="L56" s="138"/>
    </row>
    <row r="57" s="139" customFormat="true" ht="18.75" hidden="false" customHeight="false" outlineLevel="0" collapsed="false">
      <c r="A57" s="131" t="s">
        <v>3</v>
      </c>
      <c r="B57" s="131"/>
      <c r="C57" s="131"/>
      <c r="D57" s="132"/>
      <c r="E57" s="133"/>
      <c r="F57" s="133"/>
      <c r="G57" s="134" t="n">
        <f aca="false">20*G56/100</f>
        <v>14103.98</v>
      </c>
      <c r="H57" s="134"/>
      <c r="I57" s="135"/>
      <c r="J57" s="136"/>
      <c r="K57" s="137"/>
      <c r="L57" s="138"/>
    </row>
    <row r="58" s="139" customFormat="true" ht="18.75" hidden="false" customHeight="false" outlineLevel="0" collapsed="false">
      <c r="A58" s="131" t="s">
        <v>79</v>
      </c>
      <c r="B58" s="131"/>
      <c r="C58" s="131"/>
      <c r="D58" s="132"/>
      <c r="E58" s="133"/>
      <c r="F58" s="133"/>
      <c r="G58" s="134" t="n">
        <f aca="false">G57+G56</f>
        <v>84623.88</v>
      </c>
      <c r="H58" s="134"/>
      <c r="I58" s="135"/>
      <c r="J58" s="136"/>
      <c r="K58" s="137"/>
      <c r="L58" s="138"/>
    </row>
    <row r="59" customFormat="false" ht="15" hidden="false" customHeight="false" outlineLevel="0" collapsed="false">
      <c r="A59" s="140"/>
      <c r="B59" s="141"/>
      <c r="C59" s="142"/>
      <c r="D59" s="143"/>
      <c r="E59" s="144"/>
      <c r="F59" s="144"/>
      <c r="G59" s="145" t="s">
        <v>80</v>
      </c>
      <c r="H59" s="145"/>
      <c r="J59" s="97"/>
    </row>
    <row r="60" s="11" customFormat="true" ht="12.75" hidden="false" customHeight="true" outlineLevel="0" collapsed="false">
      <c r="A60" s="146"/>
      <c r="B60" s="146"/>
      <c r="C60" s="146"/>
      <c r="D60" s="146"/>
      <c r="E60" s="146"/>
      <c r="F60" s="146"/>
      <c r="G60" s="146"/>
      <c r="H60" s="146"/>
      <c r="I60" s="7"/>
      <c r="J60" s="14"/>
      <c r="K60" s="9"/>
      <c r="L60" s="10"/>
    </row>
    <row r="61" s="11" customFormat="true" ht="12.75" hidden="false" customHeight="true" outlineLevel="0" collapsed="false">
      <c r="A61" s="146"/>
      <c r="B61" s="146"/>
      <c r="C61" s="146"/>
      <c r="D61" s="146"/>
      <c r="E61" s="146"/>
      <c r="F61" s="146"/>
      <c r="G61" s="146"/>
      <c r="H61" s="146"/>
      <c r="I61" s="7"/>
      <c r="J61" s="14"/>
      <c r="K61" s="9"/>
      <c r="L61" s="10"/>
    </row>
    <row r="62" s="11" customFormat="true" ht="15" hidden="false" customHeight="false" outlineLevel="0" collapsed="false">
      <c r="A62" s="146"/>
      <c r="B62" s="146"/>
      <c r="C62" s="146"/>
      <c r="D62" s="146"/>
      <c r="E62" s="146"/>
      <c r="F62" s="146"/>
      <c r="G62" s="146"/>
      <c r="H62" s="146"/>
      <c r="I62" s="7"/>
      <c r="J62" s="14"/>
      <c r="K62" s="9"/>
      <c r="L62" s="10"/>
    </row>
    <row r="63" s="11" customFormat="true" ht="9.75" hidden="false" customHeight="true" outlineLevel="0" collapsed="false">
      <c r="A63" s="147"/>
      <c r="B63" s="147"/>
      <c r="C63" s="147"/>
      <c r="D63" s="148"/>
      <c r="E63" s="148"/>
      <c r="F63" s="148"/>
      <c r="G63" s="148"/>
      <c r="H63" s="148"/>
      <c r="I63" s="7"/>
      <c r="J63" s="14"/>
      <c r="K63" s="9"/>
      <c r="L63" s="10"/>
    </row>
    <row r="64" s="11" customFormat="true" ht="20.25" hidden="false" customHeight="true" outlineLevel="0" collapsed="false">
      <c r="A64" s="146" t="s">
        <v>81</v>
      </c>
      <c r="B64" s="146"/>
      <c r="C64" s="146"/>
      <c r="D64" s="146"/>
      <c r="E64" s="146"/>
      <c r="F64" s="146"/>
      <c r="G64" s="146"/>
      <c r="H64" s="146"/>
      <c r="I64" s="7"/>
      <c r="J64" s="14"/>
      <c r="K64" s="9"/>
      <c r="L64" s="10"/>
    </row>
    <row r="65" customFormat="false" ht="15" hidden="false" customHeight="false" outlineLevel="0" collapsed="false">
      <c r="A65" s="143" t="s">
        <v>82</v>
      </c>
      <c r="B65" s="143"/>
      <c r="C65" s="143"/>
      <c r="D65" s="143"/>
      <c r="E65" s="143"/>
      <c r="F65" s="143"/>
      <c r="G65" s="143"/>
      <c r="H65" s="143"/>
      <c r="J65" s="14"/>
    </row>
    <row r="66" customFormat="false" ht="15" hidden="false" customHeight="false" outlineLevel="0" collapsed="false">
      <c r="A66" s="143" t="s">
        <v>83</v>
      </c>
      <c r="B66" s="143"/>
      <c r="C66" s="143"/>
      <c r="D66" s="143"/>
      <c r="E66" s="143"/>
      <c r="F66" s="143"/>
      <c r="G66" s="143"/>
      <c r="H66" s="143"/>
      <c r="J66" s="14"/>
    </row>
    <row r="67" customFormat="false" ht="15.75" hidden="false" customHeight="false" outlineLevel="0" collapsed="false">
      <c r="A67" s="143" t="s">
        <v>84</v>
      </c>
      <c r="B67" s="143"/>
      <c r="C67" s="143"/>
      <c r="D67" s="143"/>
      <c r="E67" s="143"/>
      <c r="F67" s="143"/>
      <c r="G67" s="143"/>
      <c r="H67" s="143"/>
      <c r="J67" s="149"/>
      <c r="K67" s="150"/>
      <c r="L67" s="151"/>
    </row>
    <row r="68" customFormat="false" ht="15" hidden="false" customHeight="false" outlineLevel="0" collapsed="false">
      <c r="N68" s="11"/>
      <c r="O68" s="11"/>
      <c r="P68" s="11"/>
      <c r="Q68" s="11"/>
      <c r="R68" s="11"/>
      <c r="S68" s="11"/>
      <c r="T68" s="11"/>
      <c r="U68" s="11"/>
    </row>
    <row r="69" customFormat="false" ht="15" hidden="false" customHeight="false" outlineLevel="0" collapsed="false">
      <c r="N69" s="11"/>
      <c r="O69" s="11"/>
      <c r="P69" s="11"/>
      <c r="Q69" s="11"/>
      <c r="R69" s="11"/>
      <c r="S69" s="11"/>
      <c r="T69" s="11"/>
      <c r="U69" s="11"/>
    </row>
    <row r="70" customFormat="false" ht="15" hidden="false" customHeight="false" outlineLevel="0" collapsed="false">
      <c r="N70" s="11"/>
      <c r="O70" s="11"/>
      <c r="P70" s="11"/>
      <c r="Q70" s="11"/>
      <c r="R70" s="11"/>
      <c r="S70" s="11"/>
      <c r="T70" s="11"/>
      <c r="U70" s="11"/>
    </row>
    <row r="71" customFormat="false" ht="15" hidden="false" customHeight="false" outlineLevel="0" collapsed="false">
      <c r="N71" s="11"/>
      <c r="O71" s="11"/>
      <c r="P71" s="11"/>
      <c r="Q71" s="11"/>
      <c r="R71" s="11"/>
      <c r="S71" s="11"/>
      <c r="T71" s="11"/>
      <c r="U71" s="11"/>
    </row>
  </sheetData>
  <mergeCells count="23">
    <mergeCell ref="A1:H1"/>
    <mergeCell ref="A2:H2"/>
    <mergeCell ref="A3:D3"/>
    <mergeCell ref="E3:F5"/>
    <mergeCell ref="G3:H3"/>
    <mergeCell ref="A4:C4"/>
    <mergeCell ref="G4:H4"/>
    <mergeCell ref="A5:D5"/>
    <mergeCell ref="G5:H5"/>
    <mergeCell ref="A6:H6"/>
    <mergeCell ref="A55:C55"/>
    <mergeCell ref="A56:C56"/>
    <mergeCell ref="G56:H56"/>
    <mergeCell ref="A57:C57"/>
    <mergeCell ref="G57:H57"/>
    <mergeCell ref="A58:C58"/>
    <mergeCell ref="G58:H58"/>
    <mergeCell ref="G59:H59"/>
    <mergeCell ref="A60:H62"/>
    <mergeCell ref="A64:H64"/>
    <mergeCell ref="A65:H65"/>
    <mergeCell ref="A66:H66"/>
    <mergeCell ref="A67:H67"/>
  </mergeCells>
  <printOptions headings="false" gridLines="false" gridLinesSet="true" horizontalCentered="true" verticalCentered="false"/>
  <pageMargins left="0.433333333333333" right="0.433333333333333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9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2" width="7.85"/>
    <col collapsed="false" customWidth="true" hidden="false" outlineLevel="0" max="2" min="2" style="0" width="93.28"/>
    <col collapsed="false" customWidth="true" hidden="false" outlineLevel="0" max="3" min="3" style="153" width="6.41"/>
    <col collapsed="false" customWidth="true" hidden="false" outlineLevel="0" max="4" min="4" style="154" width="15.99"/>
    <col collapsed="false" customWidth="true" hidden="false" outlineLevel="0" max="5" min="5" style="154" width="55.7"/>
    <col collapsed="false" customWidth="true" hidden="false" outlineLevel="0" max="6" min="6" style="155" width="8.85"/>
    <col collapsed="false" customWidth="true" hidden="false" outlineLevel="0" max="7" min="7" style="156" width="11.56"/>
    <col collapsed="false" customWidth="true" hidden="false" outlineLevel="0" max="8" min="8" style="155" width="9.28"/>
    <col collapsed="false" customWidth="true" hidden="false" outlineLevel="0" max="9" min="9" style="155" width="13.85"/>
    <col collapsed="false" customWidth="true" hidden="false" outlineLevel="0" max="10" min="10" style="157" width="9.14"/>
  </cols>
  <sheetData>
    <row r="1" customFormat="false" ht="15.75" hidden="false" customHeight="false" outlineLevel="0" collapsed="false">
      <c r="A1" s="158" t="s">
        <v>0</v>
      </c>
      <c r="B1" s="158"/>
      <c r="C1" s="158"/>
      <c r="D1" s="158"/>
      <c r="E1" s="158"/>
      <c r="G1" s="159"/>
      <c r="J1" s="160"/>
    </row>
    <row r="2" customFormat="false" ht="21" hidden="false" customHeight="false" outlineLevel="0" collapsed="false">
      <c r="A2" s="161" t="s">
        <v>1</v>
      </c>
      <c r="B2" s="161"/>
      <c r="C2" s="161"/>
      <c r="D2" s="161"/>
      <c r="E2" s="161"/>
      <c r="G2" s="159"/>
      <c r="J2" s="160"/>
    </row>
    <row r="3" customFormat="false" ht="15.75" hidden="false" customHeight="false" outlineLevel="0" collapsed="false">
      <c r="A3" s="162" t="s">
        <v>85</v>
      </c>
      <c r="B3" s="162"/>
      <c r="C3" s="162"/>
      <c r="D3" s="162"/>
      <c r="E3" s="163"/>
      <c r="G3" s="159"/>
      <c r="J3" s="160"/>
    </row>
    <row r="4" customFormat="false" ht="15.75" hidden="false" customHeight="false" outlineLevel="0" collapsed="false">
      <c r="A4" s="164" t="s">
        <v>86</v>
      </c>
      <c r="B4" s="164"/>
      <c r="C4" s="164"/>
      <c r="D4" s="165"/>
      <c r="E4" s="166" t="s">
        <v>87</v>
      </c>
      <c r="G4" s="159"/>
      <c r="J4" s="160"/>
    </row>
    <row r="5" customFormat="false" ht="16.5" hidden="false" customHeight="false" outlineLevel="0" collapsed="false">
      <c r="A5" s="167" t="s">
        <v>6</v>
      </c>
      <c r="B5" s="167"/>
      <c r="C5" s="167"/>
      <c r="D5" s="167"/>
      <c r="E5" s="168" t="s">
        <v>88</v>
      </c>
      <c r="G5" s="159"/>
      <c r="J5" s="160"/>
    </row>
    <row r="6" customFormat="false" ht="18.75" hidden="false" customHeight="false" outlineLevel="0" collapsed="false">
      <c r="A6" s="169" t="s">
        <v>89</v>
      </c>
      <c r="B6" s="169"/>
      <c r="C6" s="169"/>
      <c r="D6" s="169"/>
      <c r="E6" s="169"/>
      <c r="F6" s="170"/>
      <c r="G6" s="171" t="n">
        <v>1.25</v>
      </c>
      <c r="H6" s="172" t="n">
        <v>1</v>
      </c>
      <c r="I6" s="170"/>
      <c r="J6" s="173"/>
      <c r="K6" s="174"/>
      <c r="L6" s="174"/>
      <c r="M6" s="174"/>
    </row>
    <row r="7" s="181" customFormat="true" ht="15.75" hidden="false" customHeight="false" outlineLevel="0" collapsed="false">
      <c r="A7" s="175" t="s">
        <v>9</v>
      </c>
      <c r="B7" s="176" t="s">
        <v>11</v>
      </c>
      <c r="C7" s="176" t="s">
        <v>12</v>
      </c>
      <c r="D7" s="177" t="s">
        <v>13</v>
      </c>
      <c r="E7" s="178" t="s">
        <v>90</v>
      </c>
      <c r="F7" s="179"/>
      <c r="G7" s="180" t="s">
        <v>91</v>
      </c>
      <c r="H7" s="179"/>
      <c r="I7" s="179"/>
    </row>
    <row r="8" s="189" customFormat="true" ht="15" hidden="false" customHeight="false" outlineLevel="0" collapsed="false">
      <c r="A8" s="182" t="s">
        <v>17</v>
      </c>
      <c r="B8" s="183" t="s">
        <v>92</v>
      </c>
      <c r="C8" s="184"/>
      <c r="D8" s="185"/>
      <c r="E8" s="186"/>
      <c r="F8" s="187"/>
      <c r="G8" s="188"/>
      <c r="H8" s="187"/>
      <c r="I8" s="187"/>
    </row>
    <row r="9" customFormat="false" ht="14.25" hidden="false" customHeight="false" outlineLevel="0" collapsed="false">
      <c r="A9" s="190" t="s">
        <v>18</v>
      </c>
      <c r="B9" s="191" t="s">
        <v>93</v>
      </c>
      <c r="C9" s="192" t="s">
        <v>20</v>
      </c>
      <c r="D9" s="193" t="n">
        <v>2</v>
      </c>
      <c r="E9" s="194" t="s">
        <v>94</v>
      </c>
      <c r="G9" s="156" t="n">
        <v>180.96</v>
      </c>
    </row>
    <row r="10" customFormat="false" ht="15" hidden="false" customHeight="false" outlineLevel="0" collapsed="false">
      <c r="A10" s="195" t="s">
        <v>21</v>
      </c>
      <c r="B10" s="196" t="s">
        <v>95</v>
      </c>
      <c r="C10" s="197" t="s">
        <v>20</v>
      </c>
      <c r="D10" s="198" t="n">
        <v>14.6</v>
      </c>
      <c r="E10" s="199" t="s">
        <v>96</v>
      </c>
      <c r="G10" s="156" t="n">
        <v>5.04</v>
      </c>
    </row>
    <row r="11" s="189" customFormat="true" ht="15" hidden="false" customHeight="false" outlineLevel="0" collapsed="false">
      <c r="A11" s="182" t="s">
        <v>23</v>
      </c>
      <c r="B11" s="183" t="s">
        <v>97</v>
      </c>
      <c r="C11" s="200"/>
      <c r="D11" s="185"/>
      <c r="E11" s="186"/>
      <c r="F11" s="187"/>
      <c r="G11" s="188"/>
      <c r="H11" s="187"/>
      <c r="I11" s="187"/>
    </row>
    <row r="12" s="206" customFormat="true" ht="15" hidden="false" customHeight="false" outlineLevel="0" collapsed="false">
      <c r="A12" s="195" t="s">
        <v>24</v>
      </c>
      <c r="B12" s="196" t="s">
        <v>98</v>
      </c>
      <c r="C12" s="201" t="s">
        <v>26</v>
      </c>
      <c r="D12" s="202" t="n">
        <f aca="false">ROUND(0.6*0.6*0.8*4,1)</f>
        <v>1.2</v>
      </c>
      <c r="E12" s="203" t="s">
        <v>99</v>
      </c>
      <c r="F12" s="204"/>
      <c r="G12" s="156" t="n">
        <v>17.17</v>
      </c>
      <c r="H12" s="204"/>
      <c r="I12" s="205" t="n">
        <f aca="false">E11+E13+E34</f>
        <v>0</v>
      </c>
    </row>
    <row r="13" s="189" customFormat="true" ht="15" hidden="false" customHeight="false" outlineLevel="0" collapsed="false">
      <c r="A13" s="207" t="s">
        <v>27</v>
      </c>
      <c r="B13" s="208" t="s">
        <v>100</v>
      </c>
      <c r="C13" s="209"/>
      <c r="D13" s="210"/>
      <c r="E13" s="211"/>
      <c r="G13" s="188"/>
      <c r="H13" s="187"/>
      <c r="I13" s="187"/>
    </row>
    <row r="14" s="189" customFormat="true" ht="15" hidden="false" customHeight="false" outlineLevel="0" collapsed="false">
      <c r="A14" s="212" t="s">
        <v>28</v>
      </c>
      <c r="B14" s="213" t="s">
        <v>101</v>
      </c>
      <c r="C14" s="214"/>
      <c r="D14" s="215"/>
      <c r="E14" s="211"/>
      <c r="G14" s="188"/>
      <c r="H14" s="187"/>
      <c r="I14" s="187"/>
    </row>
    <row r="15" s="189" customFormat="true" ht="15" hidden="false" customHeight="false" outlineLevel="0" collapsed="false">
      <c r="A15" s="216" t="s">
        <v>29</v>
      </c>
      <c r="B15" s="191" t="s">
        <v>102</v>
      </c>
      <c r="C15" s="214" t="s">
        <v>26</v>
      </c>
      <c r="D15" s="215" t="n">
        <f aca="false">ROUND(0.6*0.6*0.6*4,1)</f>
        <v>0.9</v>
      </c>
      <c r="E15" s="194" t="s">
        <v>103</v>
      </c>
      <c r="G15" s="188"/>
      <c r="H15" s="187"/>
      <c r="I15" s="187"/>
    </row>
    <row r="16" s="189" customFormat="true" ht="15" hidden="false" customHeight="false" outlineLevel="0" collapsed="false">
      <c r="A16" s="216" t="s">
        <v>31</v>
      </c>
      <c r="B16" s="217" t="s">
        <v>104</v>
      </c>
      <c r="C16" s="192" t="s">
        <v>33</v>
      </c>
      <c r="D16" s="215" t="n">
        <v>33.1</v>
      </c>
      <c r="E16" s="194" t="s">
        <v>105</v>
      </c>
      <c r="G16" s="188"/>
      <c r="H16" s="187"/>
      <c r="I16" s="187"/>
    </row>
    <row r="17" s="189" customFormat="true" ht="15" hidden="false" customHeight="false" outlineLevel="0" collapsed="false">
      <c r="A17" s="216" t="s">
        <v>34</v>
      </c>
      <c r="B17" s="217" t="s">
        <v>106</v>
      </c>
      <c r="C17" s="192" t="s">
        <v>20</v>
      </c>
      <c r="D17" s="215" t="n">
        <v>1.5</v>
      </c>
      <c r="E17" s="194" t="s">
        <v>107</v>
      </c>
      <c r="G17" s="188"/>
      <c r="H17" s="187"/>
      <c r="I17" s="187"/>
    </row>
    <row r="18" s="189" customFormat="true" ht="15" hidden="false" customHeight="false" outlineLevel="0" collapsed="false">
      <c r="A18" s="216" t="s">
        <v>36</v>
      </c>
      <c r="B18" s="191" t="s">
        <v>108</v>
      </c>
      <c r="C18" s="214" t="s">
        <v>37</v>
      </c>
      <c r="D18" s="215" t="n">
        <v>4</v>
      </c>
      <c r="E18" s="194" t="s">
        <v>96</v>
      </c>
      <c r="G18" s="188"/>
      <c r="H18" s="187"/>
      <c r="I18" s="187"/>
    </row>
    <row r="19" s="206" customFormat="true" ht="15" hidden="false" customHeight="false" outlineLevel="0" collapsed="false">
      <c r="A19" s="218" t="s">
        <v>38</v>
      </c>
      <c r="B19" s="219" t="s">
        <v>109</v>
      </c>
      <c r="C19" s="192"/>
      <c r="D19" s="193"/>
      <c r="E19" s="194"/>
      <c r="G19" s="156"/>
      <c r="H19" s="204"/>
      <c r="I19" s="204"/>
    </row>
    <row r="20" s="206" customFormat="true" ht="14.25" hidden="false" customHeight="false" outlineLevel="0" collapsed="false">
      <c r="A20" s="190" t="s">
        <v>39</v>
      </c>
      <c r="B20" s="191" t="s">
        <v>110</v>
      </c>
      <c r="C20" s="192" t="s">
        <v>37</v>
      </c>
      <c r="D20" s="193" t="n">
        <v>4</v>
      </c>
      <c r="E20" s="194" t="s">
        <v>96</v>
      </c>
      <c r="G20" s="156"/>
      <c r="H20" s="204"/>
      <c r="I20" s="204"/>
    </row>
    <row r="21" s="206" customFormat="true" ht="14.25" hidden="false" customHeight="false" outlineLevel="0" collapsed="false">
      <c r="A21" s="190" t="s">
        <v>40</v>
      </c>
      <c r="B21" s="191" t="s">
        <v>111</v>
      </c>
      <c r="C21" s="192" t="s">
        <v>37</v>
      </c>
      <c r="D21" s="193" t="n">
        <v>4</v>
      </c>
      <c r="E21" s="194" t="s">
        <v>96</v>
      </c>
      <c r="G21" s="156"/>
      <c r="H21" s="204"/>
      <c r="I21" s="204"/>
    </row>
    <row r="22" s="206" customFormat="true" ht="15" hidden="false" customHeight="false" outlineLevel="0" collapsed="false">
      <c r="A22" s="207" t="s">
        <v>41</v>
      </c>
      <c r="B22" s="219" t="s">
        <v>112</v>
      </c>
      <c r="C22" s="192"/>
      <c r="D22" s="193"/>
      <c r="E22" s="194"/>
      <c r="G22" s="156"/>
      <c r="H22" s="204"/>
      <c r="I22" s="204"/>
    </row>
    <row r="23" s="206" customFormat="true" ht="14.25" hidden="false" customHeight="false" outlineLevel="0" collapsed="false">
      <c r="A23" s="220" t="s">
        <v>42</v>
      </c>
      <c r="B23" s="191" t="s">
        <v>113</v>
      </c>
      <c r="C23" s="192" t="s">
        <v>37</v>
      </c>
      <c r="D23" s="193" t="n">
        <v>10</v>
      </c>
      <c r="E23" s="194" t="s">
        <v>96</v>
      </c>
      <c r="G23" s="156"/>
      <c r="H23" s="204"/>
      <c r="I23" s="204"/>
    </row>
    <row r="24" s="206" customFormat="true" ht="15" hidden="false" customHeight="false" outlineLevel="0" collapsed="false">
      <c r="A24" s="207" t="s">
        <v>43</v>
      </c>
      <c r="B24" s="219" t="s">
        <v>114</v>
      </c>
      <c r="C24" s="192"/>
      <c r="D24" s="193"/>
      <c r="E24" s="194"/>
      <c r="G24" s="156"/>
      <c r="H24" s="204"/>
      <c r="I24" s="204"/>
    </row>
    <row r="25" s="206" customFormat="true" ht="14.25" hidden="false" customHeight="false" outlineLevel="0" collapsed="false">
      <c r="A25" s="190" t="s">
        <v>44</v>
      </c>
      <c r="B25" s="191" t="s">
        <v>115</v>
      </c>
      <c r="C25" s="192" t="s">
        <v>37</v>
      </c>
      <c r="D25" s="193" t="n">
        <v>2</v>
      </c>
      <c r="E25" s="194" t="s">
        <v>96</v>
      </c>
      <c r="G25" s="156"/>
      <c r="H25" s="204"/>
      <c r="I25" s="204"/>
    </row>
    <row r="26" s="206" customFormat="true" ht="14.25" hidden="false" customHeight="false" outlineLevel="0" collapsed="false">
      <c r="A26" s="190" t="s">
        <v>45</v>
      </c>
      <c r="B26" s="191" t="s">
        <v>116</v>
      </c>
      <c r="C26" s="192" t="s">
        <v>37</v>
      </c>
      <c r="D26" s="193" t="n">
        <v>3</v>
      </c>
      <c r="E26" s="194" t="s">
        <v>96</v>
      </c>
      <c r="G26" s="156"/>
      <c r="H26" s="204"/>
      <c r="I26" s="204"/>
    </row>
    <row r="27" s="206" customFormat="true" ht="15" hidden="false" customHeight="false" outlineLevel="0" collapsed="false">
      <c r="A27" s="207" t="s">
        <v>46</v>
      </c>
      <c r="B27" s="219" t="s">
        <v>117</v>
      </c>
      <c r="C27" s="192"/>
      <c r="D27" s="193"/>
      <c r="E27" s="194"/>
      <c r="G27" s="156"/>
      <c r="H27" s="204"/>
      <c r="I27" s="204"/>
    </row>
    <row r="28" s="206" customFormat="true" ht="14.25" hidden="false" customHeight="false" outlineLevel="0" collapsed="false">
      <c r="A28" s="190" t="s">
        <v>47</v>
      </c>
      <c r="B28" s="191" t="s">
        <v>118</v>
      </c>
      <c r="C28" s="192" t="s">
        <v>37</v>
      </c>
      <c r="D28" s="193" t="n">
        <v>4</v>
      </c>
      <c r="E28" s="194" t="s">
        <v>96</v>
      </c>
      <c r="G28" s="156"/>
      <c r="H28" s="204"/>
      <c r="I28" s="204"/>
    </row>
    <row r="29" s="206" customFormat="true" ht="14.25" hidden="false" customHeight="false" outlineLevel="0" collapsed="false">
      <c r="A29" s="190" t="s">
        <v>48</v>
      </c>
      <c r="B29" s="191" t="s">
        <v>119</v>
      </c>
      <c r="C29" s="192" t="s">
        <v>49</v>
      </c>
      <c r="D29" s="193" t="n">
        <v>6</v>
      </c>
      <c r="E29" s="194" t="s">
        <v>96</v>
      </c>
      <c r="G29" s="156"/>
      <c r="H29" s="204"/>
      <c r="I29" s="204"/>
    </row>
    <row r="30" s="206" customFormat="true" ht="15" hidden="false" customHeight="false" outlineLevel="0" collapsed="false">
      <c r="A30" s="207" t="s">
        <v>50</v>
      </c>
      <c r="B30" s="219" t="s">
        <v>120</v>
      </c>
      <c r="C30" s="192"/>
      <c r="D30" s="193"/>
      <c r="E30" s="194"/>
      <c r="G30" s="156"/>
      <c r="H30" s="204"/>
      <c r="I30" s="204"/>
    </row>
    <row r="31" s="206" customFormat="true" ht="14.25" hidden="false" customHeight="false" outlineLevel="0" collapsed="false">
      <c r="A31" s="190" t="s">
        <v>51</v>
      </c>
      <c r="B31" s="191" t="s">
        <v>121</v>
      </c>
      <c r="C31" s="192" t="s">
        <v>37</v>
      </c>
      <c r="D31" s="193" t="n">
        <v>4</v>
      </c>
      <c r="E31" s="194" t="s">
        <v>96</v>
      </c>
      <c r="G31" s="156"/>
      <c r="H31" s="204"/>
      <c r="I31" s="204"/>
    </row>
    <row r="32" s="206" customFormat="true" ht="14.25" hidden="false" customHeight="false" outlineLevel="0" collapsed="false">
      <c r="A32" s="190" t="s">
        <v>52</v>
      </c>
      <c r="B32" s="191" t="s">
        <v>122</v>
      </c>
      <c r="C32" s="192" t="s">
        <v>20</v>
      </c>
      <c r="D32" s="198" t="n">
        <v>52</v>
      </c>
      <c r="E32" s="194" t="s">
        <v>123</v>
      </c>
      <c r="G32" s="156"/>
      <c r="H32" s="204"/>
      <c r="I32" s="204"/>
    </row>
    <row r="33" s="206" customFormat="true" ht="15" hidden="false" customHeight="false" outlineLevel="0" collapsed="false">
      <c r="A33" s="190" t="s">
        <v>53</v>
      </c>
      <c r="B33" s="191" t="s">
        <v>124</v>
      </c>
      <c r="C33" s="192" t="s">
        <v>49</v>
      </c>
      <c r="D33" s="198" t="n">
        <v>12</v>
      </c>
      <c r="E33" s="194" t="s">
        <v>96</v>
      </c>
      <c r="G33" s="156"/>
      <c r="H33" s="204"/>
      <c r="I33" s="204"/>
    </row>
    <row r="34" s="222" customFormat="true" ht="15" hidden="false" customHeight="false" outlineLevel="0" collapsed="false">
      <c r="A34" s="182" t="s">
        <v>54</v>
      </c>
      <c r="B34" s="183" t="s">
        <v>125</v>
      </c>
      <c r="C34" s="200"/>
      <c r="D34" s="185"/>
      <c r="E34" s="186"/>
      <c r="F34" s="221"/>
      <c r="G34" s="188"/>
      <c r="H34" s="221"/>
      <c r="I34" s="221"/>
    </row>
    <row r="35" s="222" customFormat="true" ht="15" hidden="false" customHeight="false" outlineLevel="0" collapsed="false">
      <c r="A35" s="218" t="s">
        <v>55</v>
      </c>
      <c r="B35" s="219" t="s">
        <v>126</v>
      </c>
      <c r="C35" s="192"/>
      <c r="D35" s="193"/>
      <c r="E35" s="194"/>
      <c r="F35" s="221"/>
      <c r="G35" s="188"/>
      <c r="H35" s="221"/>
      <c r="I35" s="221"/>
    </row>
    <row r="36" s="222" customFormat="true" ht="15" hidden="false" customHeight="false" outlineLevel="0" collapsed="false">
      <c r="A36" s="190" t="s">
        <v>56</v>
      </c>
      <c r="B36" s="191" t="s">
        <v>127</v>
      </c>
      <c r="C36" s="192" t="s">
        <v>37</v>
      </c>
      <c r="D36" s="193" t="n">
        <v>4</v>
      </c>
      <c r="E36" s="194" t="s">
        <v>96</v>
      </c>
      <c r="F36" s="221"/>
      <c r="G36" s="188"/>
      <c r="H36" s="221"/>
      <c r="I36" s="221"/>
    </row>
    <row r="37" s="222" customFormat="true" ht="15" hidden="false" customHeight="false" outlineLevel="0" collapsed="false">
      <c r="A37" s="190" t="s">
        <v>57</v>
      </c>
      <c r="B37" s="191" t="s">
        <v>128</v>
      </c>
      <c r="C37" s="192" t="s">
        <v>37</v>
      </c>
      <c r="D37" s="193" t="n">
        <v>2</v>
      </c>
      <c r="E37" s="194" t="s">
        <v>96</v>
      </c>
      <c r="F37" s="221"/>
      <c r="G37" s="188"/>
      <c r="H37" s="221"/>
      <c r="I37" s="221"/>
    </row>
    <row r="38" s="222" customFormat="true" ht="15" hidden="false" customHeight="false" outlineLevel="0" collapsed="false">
      <c r="A38" s="190" t="s">
        <v>58</v>
      </c>
      <c r="B38" s="191" t="s">
        <v>129</v>
      </c>
      <c r="C38" s="192" t="s">
        <v>37</v>
      </c>
      <c r="D38" s="193" t="n">
        <v>2</v>
      </c>
      <c r="E38" s="194" t="s">
        <v>96</v>
      </c>
      <c r="F38" s="221"/>
      <c r="G38" s="188"/>
      <c r="H38" s="221"/>
      <c r="I38" s="221"/>
    </row>
    <row r="39" customFormat="false" ht="15" hidden="false" customHeight="false" outlineLevel="0" collapsed="false">
      <c r="A39" s="218" t="s">
        <v>59</v>
      </c>
      <c r="B39" s="219" t="s">
        <v>130</v>
      </c>
      <c r="C39" s="192"/>
      <c r="D39" s="193"/>
      <c r="E39" s="194"/>
      <c r="G39" s="156" t="n">
        <v>1043.34</v>
      </c>
    </row>
    <row r="40" customFormat="false" ht="14.25" hidden="false" customHeight="false" outlineLevel="0" collapsed="false">
      <c r="A40" s="190" t="s">
        <v>60</v>
      </c>
      <c r="B40" s="191" t="s">
        <v>131</v>
      </c>
      <c r="C40" s="192" t="s">
        <v>37</v>
      </c>
      <c r="D40" s="193" t="n">
        <v>4</v>
      </c>
      <c r="E40" s="194" t="s">
        <v>96</v>
      </c>
    </row>
    <row r="41" customFormat="false" ht="15" hidden="false" customHeight="false" outlineLevel="0" collapsed="false">
      <c r="A41" s="218" t="s">
        <v>61</v>
      </c>
      <c r="B41" s="219" t="s">
        <v>132</v>
      </c>
      <c r="C41" s="192"/>
      <c r="D41" s="193"/>
      <c r="E41" s="194"/>
      <c r="G41" s="156" t="n">
        <v>1043.34</v>
      </c>
    </row>
    <row r="42" customFormat="false" ht="14.25" hidden="false" customHeight="false" outlineLevel="0" collapsed="false">
      <c r="A42" s="190" t="s">
        <v>62</v>
      </c>
      <c r="B42" s="191" t="s">
        <v>133</v>
      </c>
      <c r="C42" s="192" t="s">
        <v>37</v>
      </c>
      <c r="D42" s="193" t="n">
        <v>14</v>
      </c>
      <c r="E42" s="194" t="s">
        <v>96</v>
      </c>
      <c r="F42" s="155" t="n">
        <v>2512.78</v>
      </c>
      <c r="G42" s="156" t="n">
        <v>62.88</v>
      </c>
      <c r="H42" s="223" t="n">
        <f aca="false">F42-D42</f>
        <v>2498.78</v>
      </c>
    </row>
    <row r="43" customFormat="false" ht="14.25" hidden="false" customHeight="false" outlineLevel="0" collapsed="false">
      <c r="A43" s="190" t="s">
        <v>63</v>
      </c>
      <c r="B43" s="191" t="s">
        <v>133</v>
      </c>
      <c r="C43" s="192" t="s">
        <v>37</v>
      </c>
      <c r="D43" s="193" t="n">
        <v>12</v>
      </c>
      <c r="E43" s="194" t="s">
        <v>96</v>
      </c>
      <c r="H43" s="223"/>
    </row>
    <row r="44" customFormat="false" ht="15" hidden="false" customHeight="false" outlineLevel="0" collapsed="false">
      <c r="A44" s="218" t="s">
        <v>64</v>
      </c>
      <c r="B44" s="219" t="s">
        <v>134</v>
      </c>
      <c r="C44" s="192"/>
      <c r="D44" s="193"/>
      <c r="E44" s="194"/>
      <c r="H44" s="223"/>
    </row>
    <row r="45" customFormat="false" ht="14.25" hidden="false" customHeight="false" outlineLevel="0" collapsed="false">
      <c r="A45" s="190" t="s">
        <v>65</v>
      </c>
      <c r="B45" s="191" t="s">
        <v>135</v>
      </c>
      <c r="C45" s="192" t="s">
        <v>20</v>
      </c>
      <c r="D45" s="193" t="n">
        <v>40</v>
      </c>
      <c r="E45" s="194" t="s">
        <v>96</v>
      </c>
      <c r="H45" s="223"/>
    </row>
    <row r="46" customFormat="false" ht="15" hidden="false" customHeight="false" outlineLevel="0" collapsed="false">
      <c r="A46" s="218" t="s">
        <v>66</v>
      </c>
      <c r="B46" s="219" t="s">
        <v>136</v>
      </c>
      <c r="C46" s="192"/>
      <c r="D46" s="193"/>
      <c r="E46" s="194"/>
      <c r="G46" s="156" t="n">
        <v>1043.34</v>
      </c>
    </row>
    <row r="47" customFormat="false" ht="14.25" hidden="false" customHeight="false" outlineLevel="0" collapsed="false">
      <c r="A47" s="190" t="s">
        <v>67</v>
      </c>
      <c r="B47" s="191" t="s">
        <v>137</v>
      </c>
      <c r="C47" s="192" t="s">
        <v>37</v>
      </c>
      <c r="D47" s="193" t="n">
        <v>29</v>
      </c>
      <c r="E47" s="194" t="s">
        <v>96</v>
      </c>
      <c r="F47" s="155" t="n">
        <v>2512.78</v>
      </c>
      <c r="G47" s="156" t="n">
        <v>62.88</v>
      </c>
      <c r="H47" s="223" t="n">
        <f aca="false">F47-D47</f>
        <v>2483.78</v>
      </c>
    </row>
    <row r="48" customFormat="false" ht="14.25" hidden="false" customHeight="false" outlineLevel="0" collapsed="false">
      <c r="A48" s="190" t="s">
        <v>68</v>
      </c>
      <c r="B48" s="191" t="s">
        <v>138</v>
      </c>
      <c r="C48" s="192" t="s">
        <v>37</v>
      </c>
      <c r="D48" s="193" t="n">
        <v>4</v>
      </c>
      <c r="E48" s="194" t="s">
        <v>96</v>
      </c>
      <c r="H48" s="223"/>
    </row>
    <row r="49" customFormat="false" ht="14.25" hidden="false" customHeight="false" outlineLevel="0" collapsed="false">
      <c r="A49" s="190" t="s">
        <v>69</v>
      </c>
      <c r="B49" s="191" t="s">
        <v>139</v>
      </c>
      <c r="C49" s="192" t="s">
        <v>37</v>
      </c>
      <c r="D49" s="193" t="n">
        <v>4</v>
      </c>
      <c r="E49" s="194" t="s">
        <v>96</v>
      </c>
      <c r="H49" s="223"/>
    </row>
    <row r="50" customFormat="false" ht="15" hidden="false" customHeight="false" outlineLevel="0" collapsed="false">
      <c r="A50" s="224" t="s">
        <v>70</v>
      </c>
      <c r="B50" s="225" t="s">
        <v>140</v>
      </c>
      <c r="C50" s="226" t="s">
        <v>33</v>
      </c>
      <c r="D50" s="227" t="n">
        <v>8</v>
      </c>
      <c r="E50" s="199" t="s">
        <v>96</v>
      </c>
      <c r="H50" s="223"/>
    </row>
    <row r="51" customFormat="false" ht="15" hidden="false" customHeight="false" outlineLevel="0" collapsed="false">
      <c r="A51" s="182" t="s">
        <v>71</v>
      </c>
      <c r="B51" s="183" t="s">
        <v>141</v>
      </c>
      <c r="C51" s="200"/>
      <c r="D51" s="228"/>
      <c r="E51" s="229"/>
      <c r="H51" s="223"/>
    </row>
    <row r="52" customFormat="false" ht="14.25" hidden="false" customHeight="false" outlineLevel="0" collapsed="false">
      <c r="A52" s="190" t="s">
        <v>72</v>
      </c>
      <c r="B52" s="230" t="s">
        <v>142</v>
      </c>
      <c r="C52" s="192" t="s">
        <v>73</v>
      </c>
      <c r="D52" s="231" t="n">
        <v>1</v>
      </c>
      <c r="E52" s="194" t="s">
        <v>96</v>
      </c>
      <c r="H52" s="223"/>
    </row>
    <row r="53" customFormat="false" ht="15" hidden="false" customHeight="false" outlineLevel="0" collapsed="false">
      <c r="A53" s="232" t="s">
        <v>74</v>
      </c>
      <c r="B53" s="233" t="s">
        <v>75</v>
      </c>
      <c r="C53" s="192"/>
      <c r="D53" s="193"/>
      <c r="E53" s="234"/>
      <c r="H53" s="223"/>
    </row>
    <row r="54" customFormat="false" ht="15" hidden="false" customHeight="false" outlineLevel="0" collapsed="false">
      <c r="A54" s="195" t="s">
        <v>143</v>
      </c>
      <c r="B54" s="196" t="s">
        <v>76</v>
      </c>
      <c r="C54" s="192" t="s">
        <v>73</v>
      </c>
      <c r="D54" s="193" t="n">
        <v>3</v>
      </c>
      <c r="E54" s="194" t="s">
        <v>96</v>
      </c>
      <c r="H54" s="223"/>
    </row>
    <row r="55" s="160" customFormat="true" ht="15" hidden="false" customHeight="false" outlineLevel="0" collapsed="false">
      <c r="A55" s="235"/>
      <c r="B55" s="236"/>
      <c r="C55" s="237"/>
      <c r="D55" s="238"/>
      <c r="E55" s="239"/>
      <c r="F55" s="170"/>
      <c r="G55" s="156"/>
      <c r="H55" s="155"/>
      <c r="I55" s="155"/>
      <c r="J55" s="157"/>
    </row>
    <row r="56" s="244" customFormat="true" ht="12.75" hidden="false" customHeight="true" outlineLevel="0" collapsed="false">
      <c r="A56" s="240" t="s">
        <v>144</v>
      </c>
      <c r="B56" s="240"/>
      <c r="C56" s="241"/>
      <c r="D56" s="241"/>
      <c r="E56" s="241"/>
      <c r="F56" s="242"/>
      <c r="G56" s="243"/>
      <c r="H56" s="242"/>
      <c r="I56" s="242"/>
    </row>
    <row r="57" s="244" customFormat="true" ht="12.75" hidden="false" customHeight="true" outlineLevel="0" collapsed="false">
      <c r="A57" s="245"/>
      <c r="B57" s="245"/>
      <c r="C57" s="246"/>
      <c r="D57" s="246"/>
      <c r="E57" s="246"/>
      <c r="F57" s="242"/>
      <c r="G57" s="247"/>
      <c r="H57" s="242"/>
      <c r="I57" s="242"/>
    </row>
    <row r="58" customFormat="false" ht="12.75" hidden="false" customHeight="true" outlineLevel="0" collapsed="false">
      <c r="A58" s="245"/>
      <c r="B58" s="245"/>
      <c r="C58" s="246"/>
      <c r="D58" s="246"/>
      <c r="E58" s="246"/>
      <c r="G58" s="159"/>
    </row>
    <row r="59" customFormat="false" ht="12.75" hidden="false" customHeight="true" outlineLevel="0" collapsed="false">
      <c r="A59" s="245"/>
      <c r="B59" s="245"/>
      <c r="C59" s="248"/>
      <c r="D59" s="248"/>
      <c r="E59" s="248"/>
      <c r="G59" s="243"/>
    </row>
    <row r="60" customFormat="false" ht="12.75" hidden="false" customHeight="true" outlineLevel="0" collapsed="false">
      <c r="A60" s="245"/>
      <c r="B60" s="245"/>
      <c r="C60" s="248"/>
      <c r="D60" s="248"/>
      <c r="E60" s="248"/>
      <c r="G60" s="249"/>
      <c r="H60" s="151"/>
      <c r="I60" s="151"/>
    </row>
    <row r="61" customFormat="false" ht="12.75" hidden="false" customHeight="true" outlineLevel="0" collapsed="false">
      <c r="A61" s="250"/>
      <c r="B61" s="250"/>
      <c r="C61" s="251"/>
      <c r="D61" s="251"/>
      <c r="E61" s="251"/>
      <c r="G61" s="243"/>
      <c r="H61" s="252"/>
      <c r="I61" s="252"/>
    </row>
    <row r="62" s="86" customFormat="true" ht="15.75" hidden="false" customHeight="false" outlineLevel="0" collapsed="false">
      <c r="A62" s="253"/>
      <c r="B62" s="253"/>
      <c r="C62" s="254"/>
      <c r="D62" s="254"/>
      <c r="E62" s="254"/>
      <c r="F62" s="85"/>
      <c r="G62" s="249"/>
      <c r="H62" s="85"/>
      <c r="I62" s="85"/>
    </row>
    <row r="63" customFormat="false" ht="13.5" hidden="false" customHeight="false" outlineLevel="0" collapsed="false">
      <c r="A63" s="255"/>
      <c r="B63" s="255"/>
      <c r="C63" s="256"/>
      <c r="D63" s="256"/>
      <c r="E63" s="256"/>
      <c r="G63" s="159"/>
    </row>
    <row r="64" customFormat="false" ht="12.75" hidden="false" customHeight="false" outlineLevel="0" collapsed="false">
      <c r="A64" s="257"/>
      <c r="B64" s="257"/>
      <c r="C64" s="257"/>
      <c r="D64" s="257"/>
      <c r="E64" s="257"/>
    </row>
    <row r="65" customFormat="false" ht="12.75" hidden="false" customHeight="false" outlineLevel="0" collapsed="false">
      <c r="A65" s="258"/>
      <c r="B65" s="259"/>
      <c r="C65" s="260"/>
      <c r="D65" s="261"/>
      <c r="E65" s="261"/>
      <c r="K65" s="259"/>
      <c r="L65" s="259"/>
      <c r="M65" s="259"/>
      <c r="N65" s="259"/>
      <c r="O65" s="259"/>
      <c r="P65" s="259"/>
      <c r="Q65" s="259"/>
      <c r="R65" s="259"/>
    </row>
    <row r="66" customFormat="false" ht="12.75" hidden="false" customHeight="false" outlineLevel="0" collapsed="false">
      <c r="A66" s="258"/>
      <c r="B66" s="259"/>
      <c r="C66" s="260"/>
      <c r="D66" s="261"/>
      <c r="E66" s="261"/>
      <c r="K66" s="259"/>
      <c r="L66" s="259"/>
      <c r="M66" s="259"/>
      <c r="N66" s="259"/>
      <c r="O66" s="259"/>
      <c r="P66" s="259"/>
      <c r="Q66" s="259"/>
      <c r="R66" s="259"/>
    </row>
    <row r="67" customFormat="false" ht="12.75" hidden="false" customHeight="false" outlineLevel="0" collapsed="false">
      <c r="A67" s="258"/>
      <c r="B67" s="259"/>
      <c r="C67" s="260"/>
      <c r="D67" s="261"/>
      <c r="E67" s="261"/>
      <c r="K67" s="259"/>
      <c r="L67" s="259"/>
      <c r="M67" s="259"/>
      <c r="N67" s="259"/>
      <c r="O67" s="259"/>
      <c r="P67" s="259"/>
      <c r="Q67" s="259"/>
      <c r="R67" s="259"/>
    </row>
    <row r="68" customFormat="false" ht="12.75" hidden="false" customHeight="false" outlineLevel="0" collapsed="false">
      <c r="A68" s="258"/>
      <c r="B68" s="259"/>
      <c r="C68" s="260"/>
      <c r="D68" s="261"/>
      <c r="E68" s="261"/>
      <c r="K68" s="259"/>
      <c r="L68" s="259"/>
      <c r="M68" s="259"/>
      <c r="N68" s="259"/>
      <c r="O68" s="259"/>
      <c r="P68" s="259"/>
      <c r="Q68" s="259"/>
      <c r="R68" s="259"/>
    </row>
    <row r="69" customFormat="false" ht="12.75" hidden="false" customHeight="false" outlineLevel="0" collapsed="false">
      <c r="A69" s="258"/>
      <c r="B69" s="259"/>
      <c r="C69" s="260"/>
      <c r="D69" s="261"/>
      <c r="E69" s="261"/>
      <c r="K69" s="259"/>
      <c r="L69" s="259"/>
      <c r="M69" s="259"/>
      <c r="N69" s="259"/>
      <c r="O69" s="259"/>
      <c r="P69" s="259"/>
      <c r="Q69" s="259"/>
      <c r="R69" s="259"/>
    </row>
    <row r="70" customFormat="false" ht="12.75" hidden="false" customHeight="false" outlineLevel="0" collapsed="false">
      <c r="A70" s="258"/>
      <c r="B70" s="259"/>
      <c r="C70" s="260"/>
      <c r="D70" s="261"/>
      <c r="E70" s="261"/>
      <c r="K70" s="259"/>
      <c r="L70" s="259"/>
      <c r="M70" s="259"/>
      <c r="N70" s="259"/>
      <c r="O70" s="259"/>
      <c r="P70" s="259"/>
      <c r="Q70" s="259"/>
      <c r="R70" s="259"/>
    </row>
    <row r="71" customFormat="false" ht="12.75" hidden="false" customHeight="false" outlineLevel="0" collapsed="false">
      <c r="A71" s="258"/>
      <c r="B71" s="259"/>
      <c r="C71" s="260"/>
      <c r="D71" s="261"/>
      <c r="E71" s="261"/>
    </row>
    <row r="72" customFormat="false" ht="12.75" hidden="false" customHeight="false" outlineLevel="0" collapsed="false">
      <c r="A72" s="258"/>
      <c r="B72" s="259"/>
      <c r="C72" s="260"/>
      <c r="D72" s="261"/>
      <c r="E72" s="261"/>
    </row>
    <row r="73" customFormat="false" ht="12.75" hidden="false" customHeight="false" outlineLevel="0" collapsed="false">
      <c r="A73" s="258"/>
      <c r="B73" s="259"/>
      <c r="C73" s="260"/>
      <c r="D73" s="261"/>
      <c r="E73" s="261"/>
    </row>
    <row r="74" customFormat="false" ht="12.75" hidden="false" customHeight="false" outlineLevel="0" collapsed="false">
      <c r="A74" s="258"/>
      <c r="B74" s="259"/>
      <c r="C74" s="260"/>
      <c r="D74" s="261"/>
      <c r="E74" s="261"/>
    </row>
    <row r="75" customFormat="false" ht="12.75" hidden="false" customHeight="false" outlineLevel="0" collapsed="false">
      <c r="A75" s="258"/>
      <c r="B75" s="259"/>
      <c r="C75" s="260"/>
      <c r="D75" s="261"/>
      <c r="E75" s="261"/>
    </row>
    <row r="76" customFormat="false" ht="12.75" hidden="false" customHeight="false" outlineLevel="0" collapsed="false">
      <c r="A76" s="258"/>
      <c r="B76" s="259"/>
      <c r="C76" s="260"/>
      <c r="D76" s="261"/>
      <c r="E76" s="261"/>
    </row>
    <row r="77" customFormat="false" ht="12.75" hidden="false" customHeight="false" outlineLevel="0" collapsed="false">
      <c r="A77" s="258"/>
      <c r="B77" s="259"/>
      <c r="C77" s="260"/>
      <c r="D77" s="261"/>
      <c r="E77" s="261"/>
    </row>
    <row r="78" s="155" customFormat="true" ht="12.75" hidden="false" customHeight="false" outlineLevel="0" collapsed="false">
      <c r="A78" s="258"/>
      <c r="B78" s="259"/>
      <c r="C78" s="260"/>
      <c r="D78" s="261"/>
      <c r="E78" s="261"/>
      <c r="G78" s="156"/>
      <c r="J78" s="157"/>
      <c r="K78" s="0"/>
      <c r="L78" s="0"/>
      <c r="M78" s="0"/>
      <c r="N78" s="0"/>
      <c r="O78" s="0"/>
      <c r="P78" s="0"/>
      <c r="Q78" s="0"/>
      <c r="R78" s="0"/>
      <c r="S78" s="0"/>
      <c r="T78" s="0"/>
    </row>
    <row r="79" s="155" customFormat="true" ht="12.75" hidden="false" customHeight="false" outlineLevel="0" collapsed="false">
      <c r="A79" s="258"/>
      <c r="B79" s="259"/>
      <c r="C79" s="260"/>
      <c r="D79" s="261"/>
      <c r="E79" s="261"/>
      <c r="G79" s="156"/>
      <c r="J79" s="157"/>
      <c r="K79" s="0"/>
      <c r="L79" s="0"/>
      <c r="M79" s="0"/>
      <c r="N79" s="0"/>
      <c r="O79" s="0"/>
      <c r="P79" s="0"/>
      <c r="Q79" s="0"/>
      <c r="R79" s="0"/>
      <c r="S79" s="0"/>
      <c r="T79" s="0"/>
    </row>
    <row r="80" s="155" customFormat="true" ht="12.75" hidden="false" customHeight="false" outlineLevel="0" collapsed="false">
      <c r="A80" s="258"/>
      <c r="B80" s="259"/>
      <c r="C80" s="260"/>
      <c r="D80" s="261"/>
      <c r="E80" s="261"/>
      <c r="G80" s="156"/>
      <c r="J80" s="157"/>
      <c r="K80" s="0"/>
      <c r="L80" s="0"/>
      <c r="M80" s="0"/>
      <c r="N80" s="0"/>
      <c r="O80" s="0"/>
      <c r="P80" s="0"/>
      <c r="Q80" s="0"/>
      <c r="R80" s="0"/>
      <c r="S80" s="0"/>
      <c r="T80" s="0"/>
    </row>
  </sheetData>
  <mergeCells count="19">
    <mergeCell ref="A1:E1"/>
    <mergeCell ref="A2:E2"/>
    <mergeCell ref="A3:D3"/>
    <mergeCell ref="A4:C4"/>
    <mergeCell ref="A5:D5"/>
    <mergeCell ref="A6:E6"/>
    <mergeCell ref="A56:B56"/>
    <mergeCell ref="C56:E56"/>
    <mergeCell ref="A57:B60"/>
    <mergeCell ref="C57:E57"/>
    <mergeCell ref="C58:E58"/>
    <mergeCell ref="C59:E60"/>
    <mergeCell ref="A61:B61"/>
    <mergeCell ref="C61:E61"/>
    <mergeCell ref="A62:B62"/>
    <mergeCell ref="C62:E62"/>
    <mergeCell ref="A63:B63"/>
    <mergeCell ref="C63:E63"/>
    <mergeCell ref="A64:E64"/>
  </mergeCells>
  <printOptions headings="false" gridLines="false" gridLinesSet="true" horizontalCentered="false" verticalCentered="false"/>
  <pageMargins left="0.629861111111111" right="0.196527777777778" top="0.590277777777778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7:16:08Z</dcterms:created>
  <dc:creator>Ralf</dc:creator>
  <dc:description/>
  <dc:language>en-US</dc:language>
  <cp:lastModifiedBy>franciele</cp:lastModifiedBy>
  <cp:lastPrinted>2012-10-18T17:39:12Z</cp:lastPrinted>
  <dcterms:modified xsi:type="dcterms:W3CDTF">2012-11-05T12:34:23Z</dcterms:modified>
  <cp:revision>0</cp:revision>
  <dc:subject/>
  <dc:title/>
</cp:coreProperties>
</file>