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taca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F$211</definedName>
    <definedName function="false" hidden="false" localSheetId="1" name="_xlnm.Print_Area" vbProcedure="false">CRONOGRAMA!$A$1:$T$40</definedName>
    <definedName function="false" hidden="false" localSheetId="0" name="_xlnm.Print_Area" vbProcedure="false">ORÇAMENTO!$A$1:$K$226</definedName>
    <definedName function="false" hidden="false" localSheetId="0" name="_xlnm.Print_Titles" vbProcedure="false">ORÇAMENTO!$1:$10</definedName>
    <definedName function="false" hidden="false" name="DadosExternos15_26" vbProcedure="false">'[2]'!$A$7:$A$498</definedName>
    <definedName function="false" hidden="false" name="DadosExternos15_27" vbProcedure="false">'[2]'!$A$7:$A$497</definedName>
    <definedName function="false" hidden="false" name="DadosExternos15_28" vbProcedure="false">'[2]'!$A$7:$A$497</definedName>
    <definedName function="false" hidden="false" name="DadosExternos15_29" vbProcedure="false">'[2]'!$A$7:$A$497</definedName>
    <definedName function="false" hidden="false" name="DadosExternos15_30" vbProcedure="false">'[2]'!$B$2:$IC$493</definedName>
    <definedName function="false" hidden="false" name="DadosExternos15_31" vbProcedure="false">'[2]'!$A$7:$A$497</definedName>
    <definedName function="false" hidden="false" name="DadosExternos15_32" vbProcedure="false">'[2]'!$A$7:$A$497</definedName>
    <definedName function="false" hidden="false" name="DadosExternos15_33" vbProcedure="false">'[2]'!$A$7:$A$497</definedName>
    <definedName function="false" hidden="false" name="DadosExternos15_34" vbProcedure="false">'[2]'!$A$7:$A$497</definedName>
    <definedName function="false" hidden="false" name="DadosExternos15_35" vbProcedure="false">'[2]'!$A$7:$A$497</definedName>
    <definedName function="false" hidden="false" name="DadosExternos15_36" vbProcedure="false">'[2]'!$A$7:$A$497</definedName>
    <definedName function="false" hidden="false" name="DadosExternos15_37" vbProcedure="false">'[2]'!$A$7:$A$497</definedName>
    <definedName function="false" hidden="false" name="DadosExternos15_38" vbProcedure="false">'[2]'!$A$7:$A$497</definedName>
    <definedName function="false" hidden="false" name="DadosExternos15_39" vbProcedure="false">'[2]'!$A$7:$A$497</definedName>
    <definedName function="false" hidden="false" name="DadosExternos15_40" vbProcedure="false">'[2]'!$A$7:$A$497</definedName>
    <definedName function="false" hidden="false" name="DadosExternos15_41" vbProcedure="false">'[2]'!$A$7:$A$497</definedName>
    <definedName function="false" hidden="false" name="DadosExternos15_42" vbProcedure="false">'[2]'!$A$7:$A$497</definedName>
    <definedName function="false" hidden="false" name="DadosExternos15_43" vbProcedure="false">'[2]'!$A$7:$A$497</definedName>
    <definedName function="false" hidden="false" name="DadosExternos15_44" vbProcedure="false">'[2]'!$A$7:$A$497</definedName>
    <definedName function="false" hidden="false" name="DadosExternos15_45" vbProcedure="false">'[2]'!$A$7:$A$497</definedName>
    <definedName function="false" hidden="false" name="DadosExternos15_46" vbProcedure="false">'[2]'!$A$7:$A$497</definedName>
    <definedName function="false" hidden="false" name="DadosExternos15_47" vbProcedure="false">'[2]'!$A$7:$A$497</definedName>
    <definedName function="false" hidden="false" name="DadosExternos15_48" vbProcedure="false">'[2]'!$A$7:$A$497</definedName>
    <definedName function="false" hidden="false" name="DadosExternos15_49" vbProcedure="false">'[2]'!$A$7:$A$497</definedName>
    <definedName function="false" hidden="false" name="DadosExternos15_50" vbProcedure="false">'[2]'!$A$7:$A$497</definedName>
    <definedName function="false" hidden="false" name="DadosExternos16_26" vbProcedure="false">'[2]'!$A$7:$A$498</definedName>
    <definedName function="false" hidden="false" name="DadosExternos16_27" vbProcedure="false">'[2]'!$A$7:$A$497</definedName>
    <definedName function="false" hidden="false" name="DadosExternos16_28" vbProcedure="false">'[2]'!$A$7:$A$497</definedName>
    <definedName function="false" hidden="false" name="DadosExternos16_29" vbProcedure="false">'[2]'!$A$7:$A$497</definedName>
    <definedName function="false" hidden="false" name="DadosExternos16_30" vbProcedure="false">'[2]'!$B$2:$IC$493</definedName>
    <definedName function="false" hidden="false" name="DadosExternos16_31" vbProcedure="false">'[2]'!$A$7:$A$497</definedName>
    <definedName function="false" hidden="false" name="DadosExternos16_32" vbProcedure="false">'[2]'!$A$7:$A$497</definedName>
    <definedName function="false" hidden="false" name="DadosExternos16_33" vbProcedure="false">'[2]'!$A$7:$A$497</definedName>
    <definedName function="false" hidden="false" name="DadosExternos16_34" vbProcedure="false">'[2]'!$A$7:$A$497</definedName>
    <definedName function="false" hidden="false" name="DadosExternos16_35" vbProcedure="false">'[2]'!$A$7:$A$497</definedName>
    <definedName function="false" hidden="false" name="DadosExternos16_36" vbProcedure="false">'[2]'!$A$7:$A$497</definedName>
    <definedName function="false" hidden="false" name="DadosExternos16_37" vbProcedure="false">'[2]'!$A$7:$A$497</definedName>
    <definedName function="false" hidden="false" name="DadosExternos16_38" vbProcedure="false">'[2]'!$A$7:$A$497</definedName>
    <definedName function="false" hidden="false" name="DadosExternos16_39" vbProcedure="false">'[2]'!$A$7:$A$497</definedName>
    <definedName function="false" hidden="false" name="DadosExternos16_40" vbProcedure="false">'[2]'!$A$7:$A$497</definedName>
    <definedName function="false" hidden="false" name="DadosExternos16_41" vbProcedure="false">'[2]'!$A$7:$A$497</definedName>
    <definedName function="false" hidden="false" name="DadosExternos16_42" vbProcedure="false">'[2]'!$A$7:$A$497</definedName>
    <definedName function="false" hidden="false" name="DadosExternos16_43" vbProcedure="false">'[2]'!$A$7:$A$497</definedName>
    <definedName function="false" hidden="false" name="DadosExternos16_44" vbProcedure="false">'[2]'!$A$7:$A$497</definedName>
    <definedName function="false" hidden="false" name="DadosExternos16_45" vbProcedure="false">'[2]'!$A$7:$A$497</definedName>
    <definedName function="false" hidden="false" name="DadosExternos16_46" vbProcedure="false">'[2]'!$A$7:$A$497</definedName>
    <definedName function="false" hidden="false" name="DadosExternos16_47" vbProcedure="false">'[2]'!$A$7:$A$497</definedName>
    <definedName function="false" hidden="false" name="DadosExternos16_48" vbProcedure="false">'[2]'!$A$7:$A$497</definedName>
    <definedName function="false" hidden="false" name="DadosExternos16_49" vbProcedure="false">'[2]'!$A$7:$A$497</definedName>
    <definedName function="false" hidden="false" name="DadosExternos16_50" vbProcedure="false">'[2]'!$A$7:$A$497</definedName>
    <definedName function="false" hidden="false" name="DadosExternos17_26" vbProcedure="false">'[2]'!$A$7:$A$498</definedName>
    <definedName function="false" hidden="false" name="DadosExternos17_27" vbProcedure="false">'[2]'!$A$7:$A$497</definedName>
    <definedName function="false" hidden="false" name="DadosExternos17_28" vbProcedure="false">'[2]'!$A$7:$A$497</definedName>
    <definedName function="false" hidden="false" name="DadosExternos17_29" vbProcedure="false">'[2]'!$A$7:$A$497</definedName>
    <definedName function="false" hidden="false" name="DadosExternos17_30" vbProcedure="false">'[2]'!$B$2:$IC$493</definedName>
    <definedName function="false" hidden="false" name="DadosExternos17_31" vbProcedure="false">'[2]'!$A$7:$A$497</definedName>
    <definedName function="false" hidden="false" name="DadosExternos17_32" vbProcedure="false">'[2]'!$A$7:$A$497</definedName>
    <definedName function="false" hidden="false" name="DadosExternos17_33" vbProcedure="false">'[2]'!$A$7:$A$497</definedName>
    <definedName function="false" hidden="false" name="DadosExternos17_34" vbProcedure="false">'[2]'!$A$7:$A$497</definedName>
    <definedName function="false" hidden="false" name="DadosExternos17_35" vbProcedure="false">'[2]'!$A$7:$A$497</definedName>
    <definedName function="false" hidden="false" name="DadosExternos17_36" vbProcedure="false">'[2]'!$A$7:$A$497</definedName>
    <definedName function="false" hidden="false" name="DadosExternos17_37" vbProcedure="false">'[2]'!$A$7:$A$497</definedName>
    <definedName function="false" hidden="false" name="DadosExternos17_38" vbProcedure="false">'[2]'!$A$7:$A$497</definedName>
    <definedName function="false" hidden="false" name="DadosExternos17_39" vbProcedure="false">'[2]'!$A$7:$A$497</definedName>
    <definedName function="false" hidden="false" name="DadosExternos17_40" vbProcedure="false">'[2]'!$A$7:$A$497</definedName>
    <definedName function="false" hidden="false" name="DadosExternos17_41" vbProcedure="false">'[2]'!$A$7:$A$497</definedName>
    <definedName function="false" hidden="false" name="DadosExternos17_42" vbProcedure="false">'[2]'!$A$7:$A$497</definedName>
    <definedName function="false" hidden="false" name="DadosExternos17_43" vbProcedure="false">'[2]'!$A$7:$A$497</definedName>
    <definedName function="false" hidden="false" name="DadosExternos17_44" vbProcedure="false">'[2]'!$A$7:$A$497</definedName>
    <definedName function="false" hidden="false" name="DadosExternos17_45" vbProcedure="false">'[2]'!$A$7:$A$497</definedName>
    <definedName function="false" hidden="false" name="DadosExternos17_46" vbProcedure="false">'[2]'!$A$7:$A$497</definedName>
    <definedName function="false" hidden="false" name="DadosExternos17_47" vbProcedure="false">'[2]'!$A$7:$A$497</definedName>
    <definedName function="false" hidden="false" name="DadosExternos17_48" vbProcedure="false">'[2]'!$A$7:$A$497</definedName>
    <definedName function="false" hidden="false" name="DadosExternos17_49" vbProcedure="false">'[2]'!$A$7:$A$497</definedName>
    <definedName function="false" hidden="false" name="DadosExternos17_50" vbProcedure="false">'[2]'!$A$7:$A$497</definedName>
    <definedName function="false" hidden="false" name="DadosExternos18_26" vbProcedure="false">'[2]'!$A$10:$C$507</definedName>
    <definedName function="false" hidden="false" name="DadosExternos18_27" vbProcedure="false">'[2]'!$A$10:$C$506</definedName>
    <definedName function="false" hidden="false" name="DadosExternos18_28" vbProcedure="false">'[2]'!$A$10:$C$506</definedName>
    <definedName function="false" hidden="false" name="DadosExternos18_29" vbProcedure="false">'[2]'!$A$10:$C$506</definedName>
    <definedName function="false" hidden="false" name="DadosExternos18_30" vbProcedure="false">'[2]'!$E$5:$IL$502</definedName>
    <definedName function="false" hidden="false" name="DadosExternos18_31" vbProcedure="false">'[2]'!$A$10:$C$506</definedName>
    <definedName function="false" hidden="false" name="DadosExternos18_32" vbProcedure="false">'[2]'!$A$10:$C$506</definedName>
    <definedName function="false" hidden="false" name="DadosExternos18_33" vbProcedure="false">'[2]'!$A$10:$C$506</definedName>
    <definedName function="false" hidden="false" name="DadosExternos18_34" vbProcedure="false">'[2]'!$A$10:$C$506</definedName>
    <definedName function="false" hidden="false" name="DadosExternos18_35" vbProcedure="false">'[2]'!$A$10:$C$506</definedName>
    <definedName function="false" hidden="false" name="DadosExternos18_36" vbProcedure="false">'[2]'!$A$10:$C$506</definedName>
    <definedName function="false" hidden="false" name="DadosExternos18_37" vbProcedure="false">'[2]'!$A$10:$C$506</definedName>
    <definedName function="false" hidden="false" name="DadosExternos18_38" vbProcedure="false">'[2]'!$A$10:$C$506</definedName>
    <definedName function="false" hidden="false" name="DadosExternos18_39" vbProcedure="false">'[2]'!$A$10:$C$506</definedName>
    <definedName function="false" hidden="false" name="DadosExternos18_40" vbProcedure="false">'[2]'!$A$10:$C$506</definedName>
    <definedName function="false" hidden="false" name="DadosExternos18_41" vbProcedure="false">'[2]'!$A$10:$C$506</definedName>
    <definedName function="false" hidden="false" name="DadosExternos18_42" vbProcedure="false">'[2]'!$A$10:$C$506</definedName>
    <definedName function="false" hidden="false" name="DadosExternos18_43" vbProcedure="false">'[2]'!$A$10:$C$506</definedName>
    <definedName function="false" hidden="false" name="DadosExternos18_44" vbProcedure="false">'[2]'!$A$10:$C$506</definedName>
    <definedName function="false" hidden="false" name="DadosExternos18_45" vbProcedure="false">'[2]'!$A$10:$C$506</definedName>
    <definedName function="false" hidden="false" name="DadosExternos18_46" vbProcedure="false">'[2]'!$A$10:$C$506</definedName>
    <definedName function="false" hidden="false" name="DadosExternos18_47" vbProcedure="false">'[2]'!$A$10:$C$506</definedName>
    <definedName function="false" hidden="false" name="DadosExternos18_48" vbProcedure="false">'[2]'!$A$10:$C$506</definedName>
    <definedName function="false" hidden="false" name="DadosExternos18_49" vbProcedure="false">'[2]'!$A$10:$C$506</definedName>
    <definedName function="false" hidden="false" name="DadosExternos18_50" vbProcedure="false">'[2]'!$A$10:$C$506</definedName>
    <definedName function="false" hidden="false" name="DadosExternos2_26" vbProcedure="false">'[2]'!$A$7:$A$498</definedName>
    <definedName function="false" hidden="false" name="DadosExternos2_27" vbProcedure="false">'[2]'!$A$7:$A$497</definedName>
    <definedName function="false" hidden="false" name="DadosExternos2_28" vbProcedure="false">'[2]'!$A$7:$A$497</definedName>
    <definedName function="false" hidden="false" name="DadosExternos2_29" vbProcedure="false">'[2]'!$A$7:$A$497</definedName>
    <definedName function="false" hidden="false" name="DadosExternos2_30" vbProcedure="false">'[2]'!$B$2:$IC$493</definedName>
    <definedName function="false" hidden="false" name="DadosExternos2_31" vbProcedure="false">'[2]'!$A$7:$A$497</definedName>
    <definedName function="false" hidden="false" name="DadosExternos2_32" vbProcedure="false">'[2]'!$A$7:$A$497</definedName>
    <definedName function="false" hidden="false" name="DadosExternos2_33" vbProcedure="false">'[2]'!$A$7:$A$497</definedName>
    <definedName function="false" hidden="false" name="DadosExternos2_34" vbProcedure="false">'[2]'!$A$7:$A$497</definedName>
    <definedName function="false" hidden="false" name="DadosExternos2_35" vbProcedure="false">'[2]'!$A$7:$A$497</definedName>
    <definedName function="false" hidden="false" name="DadosExternos2_36" vbProcedure="false">'[2]'!$A$7:$A$497</definedName>
    <definedName function="false" hidden="false" name="DadosExternos2_37" vbProcedure="false">'[2]'!$A$7:$A$497</definedName>
    <definedName function="false" hidden="false" name="DadosExternos2_38" vbProcedure="false">'[2]'!$A$7:$A$497</definedName>
    <definedName function="false" hidden="false" name="DadosExternos2_39" vbProcedure="false">'[2]'!$A$7:$A$497</definedName>
    <definedName function="false" hidden="false" name="DadosExternos2_40" vbProcedure="false">'[2]'!$A$7:$A$497</definedName>
    <definedName function="false" hidden="false" name="DadosExternos2_41" vbProcedure="false">'[2]'!$A$7:$A$497</definedName>
    <definedName function="false" hidden="false" name="DadosExternos2_42" vbProcedure="false">'[2]'!$A$7:$A$497</definedName>
    <definedName function="false" hidden="false" name="DadosExternos2_43" vbProcedure="false">'[2]'!$A$7:$A$497</definedName>
    <definedName function="false" hidden="false" name="DadosExternos2_44" vbProcedure="false">'[2]'!$A$7:$A$497</definedName>
    <definedName function="false" hidden="false" name="DadosExternos2_45" vbProcedure="false">'[2]'!$A$7:$A$497</definedName>
    <definedName function="false" hidden="false" name="DadosExternos2_46" vbProcedure="false">'[2]'!$A$7:$A$497</definedName>
    <definedName function="false" hidden="false" name="DadosExternos2_47" vbProcedure="false">'[2]'!$A$7:$A$497</definedName>
    <definedName function="false" hidden="false" name="DadosExternos2_48" vbProcedure="false">'[2]'!$A$7:$A$497</definedName>
    <definedName function="false" hidden="false" name="DadosExternos2_49" vbProcedure="false">'[2]'!$A$7:$A$497</definedName>
    <definedName function="false" hidden="false" name="DadosExternos2_50" vbProcedure="false">'[2]'!$A$7:$A$497</definedName>
    <definedName function="false" hidden="false" name="DadosExternos5_26" vbProcedure="false">'[2]'!$A$7:$A$498</definedName>
    <definedName function="false" hidden="false" name="DadosExternos5_27" vbProcedure="false">'[2]'!$A$7:$A$497</definedName>
    <definedName function="false" hidden="false" name="DadosExternos5_28" vbProcedure="false">'[2]'!$A$7:$A$497</definedName>
    <definedName function="false" hidden="false" name="DadosExternos5_29" vbProcedure="false">'[2]'!$A$7:$A$497</definedName>
    <definedName function="false" hidden="false" name="DadosExternos5_30" vbProcedure="false">'[2]'!$B$2:$IC$493</definedName>
    <definedName function="false" hidden="false" name="DadosExternos5_31" vbProcedure="false">'[2]'!$A$7:$A$497</definedName>
    <definedName function="false" hidden="false" name="DadosExternos5_32" vbProcedure="false">'[2]'!$A$7:$A$497</definedName>
    <definedName function="false" hidden="false" name="DadosExternos5_33" vbProcedure="false">'[2]'!$A$7:$A$497</definedName>
    <definedName function="false" hidden="false" name="DadosExternos5_34" vbProcedure="false">'[2]'!$A$7:$A$497</definedName>
    <definedName function="false" hidden="false" name="DadosExternos5_35" vbProcedure="false">'[2]'!$A$7:$A$497</definedName>
    <definedName function="false" hidden="false" name="DadosExternos5_36" vbProcedure="false">'[2]'!$A$7:$A$497</definedName>
    <definedName function="false" hidden="false" name="DadosExternos5_37" vbProcedure="false">'[2]'!$A$7:$A$497</definedName>
    <definedName function="false" hidden="false" name="DadosExternos5_38" vbProcedure="false">'[2]'!$A$7:$A$497</definedName>
    <definedName function="false" hidden="false" name="DadosExternos5_39" vbProcedure="false">'[2]'!$A$7:$A$497</definedName>
    <definedName function="false" hidden="false" name="DadosExternos5_40" vbProcedure="false">'[2]'!$A$7:$A$497</definedName>
    <definedName function="false" hidden="false" name="DadosExternos5_41" vbProcedure="false">'[2]'!$A$7:$A$497</definedName>
    <definedName function="false" hidden="false" name="DadosExternos5_42" vbProcedure="false">'[2]'!$A$7:$A$497</definedName>
    <definedName function="false" hidden="false" name="DadosExternos5_43" vbProcedure="false">'[2]'!$A$7:$A$497</definedName>
    <definedName function="false" hidden="false" name="DadosExternos5_44" vbProcedure="false">'[2]'!$A$7:$A$497</definedName>
    <definedName function="false" hidden="false" name="DadosExternos5_45" vbProcedure="false">'[2]'!$A$7:$A$497</definedName>
    <definedName function="false" hidden="false" name="DadosExternos5_46" vbProcedure="false">'[2]'!$A$7:$A$497</definedName>
    <definedName function="false" hidden="false" name="DadosExternos5_47" vbProcedure="false">'[2]'!$A$7:$A$497</definedName>
    <definedName function="false" hidden="false" name="DadosExternos5_48" vbProcedure="false">'[2]'!$A$7:$A$497</definedName>
    <definedName function="false" hidden="false" name="DadosExternos5_49" vbProcedure="false">'[2]'!$A$7:$A$497</definedName>
    <definedName function="false" hidden="false" name="DadosExternos5_50" vbProcedure="false">'[2]'!$A$7:$A$497</definedName>
    <definedName function="false" hidden="false" name="DadosExternos6_26" vbProcedure="false">'[2]'!$A$7:$A$498</definedName>
    <definedName function="false" hidden="false" name="DadosExternos6_27" vbProcedure="false">'[2]'!$A$7:$A$497</definedName>
    <definedName function="false" hidden="false" name="DadosExternos6_28" vbProcedure="false">'[2]'!$A$7:$A$497</definedName>
    <definedName function="false" hidden="false" name="DadosExternos6_29" vbProcedure="false">'[2]'!$A$7:$A$497</definedName>
    <definedName function="false" hidden="false" name="DadosExternos6_30" vbProcedure="false">'[2]'!$B$2:$IC$493</definedName>
    <definedName function="false" hidden="false" name="DadosExternos6_31" vbProcedure="false">'[2]'!$A$7:$A$497</definedName>
    <definedName function="false" hidden="false" name="DadosExternos6_32" vbProcedure="false">'[2]'!$A$7:$A$497</definedName>
    <definedName function="false" hidden="false" name="DadosExternos6_33" vbProcedure="false">'[2]'!$A$7:$A$497</definedName>
    <definedName function="false" hidden="false" name="DadosExternos6_34" vbProcedure="false">'[2]'!$A$7:$A$497</definedName>
    <definedName function="false" hidden="false" name="DadosExternos6_35" vbProcedure="false">'[2]'!$A$7:$A$497</definedName>
    <definedName function="false" hidden="false" name="DadosExternos6_36" vbProcedure="false">'[2]'!$A$7:$A$497</definedName>
    <definedName function="false" hidden="false" name="DadosExternos6_37" vbProcedure="false">'[2]'!$A$7:$A$497</definedName>
    <definedName function="false" hidden="false" name="DadosExternos6_38" vbProcedure="false">'[2]'!$A$7:$A$497</definedName>
    <definedName function="false" hidden="false" name="DadosExternos6_39" vbProcedure="false">'[2]'!$A$7:$A$497</definedName>
    <definedName function="false" hidden="false" name="DadosExternos6_40" vbProcedure="false">'[2]'!$A$7:$A$497</definedName>
    <definedName function="false" hidden="false" name="DadosExternos6_41" vbProcedure="false">'[2]'!$A$7:$A$497</definedName>
    <definedName function="false" hidden="false" name="DadosExternos6_42" vbProcedure="false">'[2]'!$A$7:$A$497</definedName>
    <definedName function="false" hidden="false" name="DadosExternos6_43" vbProcedure="false">'[2]'!$A$7:$A$497</definedName>
    <definedName function="false" hidden="false" name="DadosExternos6_44" vbProcedure="false">'[2]'!$A$7:$A$497</definedName>
    <definedName function="false" hidden="false" name="DadosExternos6_45" vbProcedure="false">'[2]'!$A$7:$A$497</definedName>
    <definedName function="false" hidden="false" name="DadosExternos6_46" vbProcedure="false">'[2]'!$A$7:$A$497</definedName>
    <definedName function="false" hidden="false" name="DadosExternos6_47" vbProcedure="false">'[2]'!$A$7:$A$497</definedName>
    <definedName function="false" hidden="false" name="DadosExternos6_48" vbProcedure="false">'[2]'!$A$7:$A$497</definedName>
    <definedName function="false" hidden="false" name="DadosExternos6_49" vbProcedure="false">'[2]'!$A$7:$A$497</definedName>
    <definedName function="false" hidden="false" name="DadosExternos6_50" vbProcedure="false">'[2]'!$A$7:$A$497</definedName>
    <definedName function="false" hidden="false" name="Excel_BuiltIn_Print_Area" vbProcedure="false">"$#REF!.$B$1:$N$9"</definedName>
    <definedName function="false" hidden="false" name="Excel_BuiltIn_Print_Area 2" vbProcedure="false">"$#REF!.$B$1:$N$9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Area_7_1_1_1" vbProcedure="false">"#REF!"</definedName>
    <definedName function="false" hidden="false" name="Excel_BuiltIn_Print_Area_7_1_1_1_1" vbProcedure="false">"#REF!"</definedName>
    <definedName function="false" hidden="false" name="Excel_BuiltIn_Print_Area_7_1_1_1_1_1" vbProcedure="false">"#REF!"</definedName>
    <definedName function="false" hidden="false" name="Excel_BuiltIn_Print_Area_7_1_1_1_1_1_2" vbProcedure="false">"#REF!"</definedName>
    <definedName function="false" hidden="false" name="Excel_BuiltIn_Print_Area_7_1_1_1_1_1_3" vbProcedure="false">"#REF!"</definedName>
    <definedName function="false" hidden="false" name="Excel_BuiltIn_Print_Area_7_1_1_1_1_2" vbProcedure="false">"#REF!"</definedName>
    <definedName function="false" hidden="false" name="Excel_BuiltIn_Print_Area_7_1_1_1_1_3" vbProcedure="false">"#REF!"</definedName>
    <definedName function="false" hidden="false" name="Excel_BuiltIn_Print_Area_7_1_1_1_2" vbProcedure="false">"#REF!"</definedName>
    <definedName function="false" hidden="false" name="Excel_BuiltIn_Print_Area_7_1_1_1_3" vbProcedure="false">"#REF!"</definedName>
    <definedName function="false" hidden="false" name="Excel_BuiltIn_Print_Area_7_1_1_2" vbProcedure="false">"#REF!"</definedName>
    <definedName function="false" hidden="false" name="Excel_BuiltIn_Print_Area_7_1_1_3" vbProcedure="false">"#REF!"</definedName>
    <definedName function="false" hidden="false" name="Excel_BuiltIn_Print_Area_7_1_2" vbProcedure="false">"#REF!"</definedName>
    <definedName function="false" hidden="false" name="Excel_BuiltIn_Print_Area_7_1_3" vbProcedure="false">"#REF!"</definedName>
    <definedName function="false" hidden="false" name="Excel_BuiltIn_Print_Area_7_2" vbProcedure="false">"#REF!"</definedName>
    <definedName function="false" hidden="false" name="Excel_BuiltIn_Print_Area_7_3" vbProcedure="false">"#REF!"</definedName>
    <definedName function="false" hidden="false" name="Excel_BuiltIn_Print_Titles" vbProcedure="false">"$#REF!.$A$1:$AMJ$9"</definedName>
    <definedName function="false" hidden="false" name="Excel_BuiltIn__FilterDatabase" vbProcedure="false">"$#REF!.$B$8:$M$9"</definedName>
    <definedName function="false" hidden="false" name="Excel_BuiltIn__FilterDatabase 1" vbProcedure="false">"$#REF!.$B$8:$M$9"</definedName>
    <definedName function="false" hidden="false" name="Excel_BuiltIn__FilterDatabase_1" vbProcedure="false">"$#REF!.$A$1:$F$5248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_1" vbProcedure="false">NA()</definedName>
    <definedName function="false" hidden="false" name="Excel_BuiltIn__FilterDatabase_6_2" vbProcedure="false">"#REF!"</definedName>
    <definedName function="false" hidden="false" name="Excel_BuiltIn__FilterDatabase_6_3" vbProcedure="false">"#REF!"</definedName>
    <definedName function="false" hidden="false" name="teste" vbProcedure="false">"$#REF!.$A$1:$B$3278"</definedName>
    <definedName function="false" hidden="false" name="Z_E9EF4FFF_2A51_4B23_8A33_7F2B85269ACF__wvu_PrintArea_7" vbProcedure="false">"#REF!"</definedName>
    <definedName function="false" hidden="false" name="Z_E9EF4FFF_2A51_4B23_8A33_7F2B85269ACF__wvu_PrintArea_7_2" vbProcedure="false">"#REF!"</definedName>
    <definedName function="false" hidden="false" name="Z_E9EF4FFF_2A51_4B23_8A33_7F2B85269ACF__wvu_PrintArea_7_3" vbProcedure="false">"#REF!"</definedName>
    <definedName function="false" hidden="false" name="Z_E9EF4FFF_2A51_4B23_8A33_7F2B85269ACF__wvu_Rows_2" vbProcedure="false">("#REF!,#REF!,#REF!,#REF!,#REF!,#REF!,#REF!,#REF!,#REF!,#REF!,#REF!,#REF!,#REF!)")</definedName>
    <definedName function="false" hidden="false" name="Z_E9EF4FFF_2A51_4B23_8A33_7F2B85269ACF__wvu_Rows_2_2" vbProcedure="false">("#REF!,#REF!,#REF!,#REF!,#REF!,#REF!,#REF!,#REF!,#REF!,#REF!,#REF!,#REF!,#REF!)")</definedName>
    <definedName function="false" hidden="false" name="Z_E9EF4FFF_2A51_4B23_8A33_7F2B85269ACF__wvu_Rows_2_3" vbProcedure="false">("#REF!,#REF!,#REF!,#REF!,#REF!,#REF!,#REF!,#REF!,#REF!,#REF!,#REF!,#REF!,#REF!)")</definedName>
    <definedName function="false" hidden="false" name="_tt1" vbProcedure="false">"$#REF!.$A$1:$B$3278"</definedName>
    <definedName function="false" hidden="false" name="_xlnm_Print_Area_2" vbProcedure="false">'[1]'!$A$1:$D$2</definedName>
    <definedName function="false" hidden="false" name="_xlnm_Print_Area_3" vbProcedure="false">'[1]'!$A$1:$D$3</definedName>
    <definedName function="false" hidden="false" name="_xlnm_Print_Titles_2" vbProcedure="false">'[1]'!$A$1:$XFD$2</definedName>
    <definedName function="false" hidden="false" name="_xlnm_Print_Titles_3" vbProcedure="false">'[1]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77">
  <si>
    <t xml:space="preserve">PLANILHA DE SERVIÇOS</t>
  </si>
  <si>
    <t xml:space="preserve">PREFEITURA MUNICIPAL DE MATINHOS</t>
  </si>
  <si>
    <t xml:space="preserve">OBRA - CONSTRUÇÃO CRAS MANGUE SECO</t>
  </si>
  <si>
    <t xml:space="preserve">CIDADE DE MATINHOS - PR</t>
  </si>
  <si>
    <t xml:space="preserve">EMPRESA RESPONSÁVEL PELO ORÇAMENTO - F M P ENGENHARIA E REPRESENTAÇÃO COMERCIAL LTDA</t>
  </si>
  <si>
    <t xml:space="preserve">ENGENHEIRA CIVIL - FABIANO PALÁCIO CREA-PR-86890/D</t>
  </si>
  <si>
    <t xml:space="preserve">ORÇAMENTO BÁSICO</t>
  </si>
  <si>
    <t xml:space="preserve">PREÇO</t>
  </si>
  <si>
    <t xml:space="preserve">REFERENCIAS PREÇOS</t>
  </si>
  <si>
    <t xml:space="preserve">ITEM</t>
  </si>
  <si>
    <t xml:space="preserve">DISCRIMINAÇÃO DOS SERVIÇOS</t>
  </si>
  <si>
    <t xml:space="preserve">UNID.</t>
  </si>
  <si>
    <t xml:space="preserve">QUANT</t>
  </si>
  <si>
    <t xml:space="preserve">UNIT S/BDI</t>
  </si>
  <si>
    <t xml:space="preserve">UNIT. C/BDI</t>
  </si>
  <si>
    <t xml:space="preserve">TOTAL C/BDI</t>
  </si>
  <si>
    <t xml:space="preserve">ÍNDICE</t>
  </si>
  <si>
    <t xml:space="preserve">Tabela SINAPI NOV/2017</t>
  </si>
  <si>
    <t xml:space="preserve">1.0</t>
  </si>
  <si>
    <t xml:space="preserve">SERVIÇOS PRELIMINARES</t>
  </si>
  <si>
    <t xml:space="preserve">1.1</t>
  </si>
  <si>
    <t xml:space="preserve">PLACA DE OBRA, CHAPA EM AÇO GALVANIZADO 1,00x2,50m</t>
  </si>
  <si>
    <t xml:space="preserve">m2</t>
  </si>
  <si>
    <t xml:space="preserve">74209/001</t>
  </si>
  <si>
    <t xml:space="preserve">1.2</t>
  </si>
  <si>
    <t xml:space="preserve">ENTRADA PROVISORIA DE ENERGIA ELETRICA AEREA TRIFASICA 40A EM POSTE MADEIRA</t>
  </si>
  <si>
    <t xml:space="preserve">ud</t>
  </si>
  <si>
    <t xml:space="preserve">1.3</t>
  </si>
  <si>
    <t xml:space="preserve">EXECUÇÃO DE ESCRITÓRIO EM CANTEIRO DE OBRA EM CHAPA DE MADEIRA COMPENSADA, NÃO INCLUSO MOBILIÁRIO E EQUIPAMENTOS.</t>
  </si>
  <si>
    <t xml:space="preserve">1.4</t>
  </si>
  <si>
    <t xml:space="preserve">EXECUÇÃO DE ALMOXARIFADO EM CANTEIRO DE OBRA EM CHAPA DE MADEIRA COMPENSADA, INCLUSO PRATELEIRAS.</t>
  </si>
  <si>
    <t xml:space="preserve">1.5</t>
  </si>
  <si>
    <t xml:space="preserve">EXECUÇÃO DE REFEITÓRIO EM CANTEIRO DE OBRA EM CHAPA DE MADEIRA COMPENSADA, NÃO INCLUSO MOBILIÁRIO E EQUIPAMENTOS.</t>
  </si>
  <si>
    <t xml:space="preserve">1.6</t>
  </si>
  <si>
    <t xml:space="preserve">EXECUÇÃO DE SANITÁRIO E VESTIÁRIO EM CANTEIRO DE OBRA EM CHAPA DE MADEIRA COMPENSADA, NÃO INCLUSO MOBILIÁRIO.</t>
  </si>
  <si>
    <t xml:space="preserve">1.7</t>
  </si>
  <si>
    <t xml:space="preserve">TAPUME EM CHAPA RESINADA, PINTURA A CAL h=2,10m</t>
  </si>
  <si>
    <t xml:space="preserve">74220/001</t>
  </si>
  <si>
    <t xml:space="preserve">1.8</t>
  </si>
  <si>
    <t xml:space="preserve">LOCACAO CONVENCIONAL DE OBRA, ATRAVÉS DE GABARITO DE TABUAS CORRIDAS</t>
  </si>
  <si>
    <t xml:space="preserve">73992/001</t>
  </si>
  <si>
    <t xml:space="preserve">1.9</t>
  </si>
  <si>
    <t xml:space="preserve">SONDAGEM E ADEQUAÇÃO DO PROJETO DE FUNDAÇÕES</t>
  </si>
  <si>
    <t xml:space="preserve">COTAÇÃO</t>
  </si>
  <si>
    <t xml:space="preserve">2.0</t>
  </si>
  <si>
    <t xml:space="preserve">INFRA-ESTRUTURA, BLOCOS, BALDRAMES DA OBRA, INCLUINDO ABRIGOS E MUROS DE ARRIMO</t>
  </si>
  <si>
    <t xml:space="preserve">2.1</t>
  </si>
  <si>
    <t xml:space="preserve">ESCAVACAO MANUAL DE VALA EM LODO, DE 1,5 ATE 3M, EXCLUINDO ESGOTAMENTO /ESCORAMENTO</t>
  </si>
  <si>
    <t xml:space="preserve">m3</t>
  </si>
  <si>
    <t xml:space="preserve">73965/009</t>
  </si>
  <si>
    <t xml:space="preserve">2.2</t>
  </si>
  <si>
    <t xml:space="preserve">CONCRETO USINADO BOMBEADO FCK=25MPA, INCLUSIVE COLOCAÇÃO, ESPALHAMENTO E ACABAMENTO</t>
  </si>
  <si>
    <t xml:space="preserve">COMPOSIÇÃO 01</t>
  </si>
  <si>
    <t xml:space="preserve">2.3</t>
  </si>
  <si>
    <t xml:space="preserve">CONCRETO USINADO BOMBEADO FCK=30MPA, INCLUSIVE COLOCAÇÃO, ESPALHAMENTO E ACABAMENTO</t>
  </si>
  <si>
    <t xml:space="preserve">COMPOSIÇÃO 02</t>
  </si>
  <si>
    <t xml:space="preserve">2.4</t>
  </si>
  <si>
    <t xml:space="preserve">FORMA TABUA PARA CONCRETO EM FUNDACAO RADIER, C/ REAPROVEITAMENTO 3X.</t>
  </si>
  <si>
    <t xml:space="preserve">74076/001</t>
  </si>
  <si>
    <t xml:space="preserve">2.5</t>
  </si>
  <si>
    <t xml:space="preserve">IMPERMEABILIZAÇÃO DE BALDRAME COM TINTA BETUMINOSA</t>
  </si>
  <si>
    <t xml:space="preserve">74106/001</t>
  </si>
  <si>
    <t xml:space="preserve">2.6</t>
  </si>
  <si>
    <t xml:space="preserve">ARMADURA CA-60 Ø5,00mm, p=0,154kg/m (FORNECIMENTO,DOBRA E CORTE) E PERDA DE 10%</t>
  </si>
  <si>
    <t xml:space="preserve">kg</t>
  </si>
  <si>
    <t xml:space="preserve">2.7</t>
  </si>
  <si>
    <t xml:space="preserve">ARMADURA CA-50 Ø 6,30mm (1/4"),   p=0,25Kg/m (FORNECIMENTO,DOBRA E CORTE) E PERDA DE 10%</t>
  </si>
  <si>
    <t xml:space="preserve">2.8</t>
  </si>
  <si>
    <t xml:space="preserve">ARMADURA CA-50 Ø 8,00mm (5/16"), p=0,39Kg/m (FORNECIMENTO,DOBRA E CORTE) E PERDA DE 10%</t>
  </si>
  <si>
    <t xml:space="preserve">2.9</t>
  </si>
  <si>
    <t xml:space="preserve">ARMADURA CA-50 Ø 10,00mm (3/8"), p=0,58Kg/m (FORNECIMENTO,DOBRA E CORTE) E PERDA DE 10%</t>
  </si>
  <si>
    <t xml:space="preserve">2.10</t>
  </si>
  <si>
    <t xml:space="preserve">ARMADURA CA-50 Ø 12,50mm (1/2"), p=0,58Kg/m (FORNECIMENTO,DOBRA E CORTE) E PERDA DE 10%</t>
  </si>
  <si>
    <t xml:space="preserve">3.0</t>
  </si>
  <si>
    <t xml:space="preserve">SUPERESTRUTURA</t>
  </si>
  <si>
    <t xml:space="preserve">3.1</t>
  </si>
  <si>
    <t xml:space="preserve">3.2</t>
  </si>
  <si>
    <t xml:space="preserve">FABRICAÇÃO DE FÔRMA PARA ESTRUTURA DE CONCRETO, EM CHAPA DE MADEIRA COMPENSADA RESINADA, E = 17 MM.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ARMACAO EM TELA DE ACO SOLDADA NERVURADA Q-92, ACO CA-60, 4,2MM, MALHA 15X15CM</t>
  </si>
  <si>
    <t xml:space="preserve">3.9</t>
  </si>
  <si>
    <t xml:space="preserve">LAJE PRE-MOLDADA P/FORRO, SOBRECARGA 100KG/M2, VAOS ATE 3,50M/E=8CM /LAJOTAS E CAP.C/CONC FCK=20MPA, 3CM, INTER-EIXO 38CM, C/ESCORAMENTO (REAPR.3X) E FERRAGEM NEGATIVA</t>
  </si>
  <si>
    <t xml:space="preserve">74202/001</t>
  </si>
  <si>
    <t xml:space="preserve">4.0</t>
  </si>
  <si>
    <t xml:space="preserve">ALVENARIA E PAINÉIS</t>
  </si>
  <si>
    <t xml:space="preserve">4.1</t>
  </si>
  <si>
    <t xml:space="preserve">ALVENARIA DE VEDAÇÃO DE BLOCOS CERÂMICOS FURADOS NA HORIZONTAL DE 9X14X19CM (ESPESSURA 9CM) DE PAREDES COM ÁREA LÍQUIDA MAIOR OU IGUAL A 6M² COM VÃOS E ARGAMASSA DE ASSENTAMENTO COM PREPARO EM BETONEIRA. </t>
  </si>
  <si>
    <t xml:space="preserve">sinapi</t>
  </si>
  <si>
    <t xml:space="preserve">5.0</t>
  </si>
  <si>
    <t xml:space="preserve">ESQUADRIAS</t>
  </si>
  <si>
    <t xml:space="preserve">5.1</t>
  </si>
  <si>
    <t xml:space="preserve">JANELA DE ALUMÍNIO J1 120x100cm DE CORRER, 2 FOLHAS, FIXAÇÃO COM PARAFUSO SOBRE CONTRAMARCO (EXCLUSIVE CONTRAMARCO), COM VIDROS PADRONIZADA.</t>
  </si>
  <si>
    <t xml:space="preserve">5.2</t>
  </si>
  <si>
    <t xml:space="preserve">JANELA DE ALUMÍNIO J2 120x100cm DE CORRER, 2 FOLHAS, FIXAÇÃO COM PARAFUSO SOBRE CONTRAMARCO (EXCLUSIVE CONTRAMARCO), COM VIDROS PADRONIZADA.</t>
  </si>
  <si>
    <t xml:space="preserve">5.3</t>
  </si>
  <si>
    <t xml:space="preserve">JANELA ALUMINIO MAXIMOAR ABERTURA 45º J3, 60x60cm, FIXAÇÃO COM PARAFUSO SOBRE CONTRAMARCO (EXCLUSIVE CONTRAMARCO), COM VIDROS, PADRONIZADA.</t>
  </si>
  <si>
    <t xml:space="preserve">5.4</t>
  </si>
  <si>
    <t xml:space="preserve">JANELA ALUMINIO MAXIMOAR ABERTURA 45º J4, 200x60cm, FIXAÇÃO COM PARAFUSO SOBRE CONTRAMARCO (EXCLUSIVE CONTRAMARCO), COM VIDROS, PADRONIZADA.</t>
  </si>
  <si>
    <t xml:space="preserve">5.5</t>
  </si>
  <si>
    <t xml:space="preserve">JANELA ALUMINIO 4F. DE CORRER E 2F. BASCULANTE J5, 200x100cm,FIXAÇÃO COM PARAFUSO SOBRE CONTRAMARCO (EXCLUSIVE CONTRAMARCO), COM VIDROS, PADRONIZADA.</t>
  </si>
  <si>
    <t xml:space="preserve">5.6</t>
  </si>
  <si>
    <t xml:space="preserve">P1, PORTA DE VIDRO TEMPERADO 6mm  2F. (VAI E VEM), 120X210cm, INCLUSO ADUELA 2A, ALIZAR 2A E DOBRADICA</t>
  </si>
  <si>
    <t xml:space="preserve">73838/001</t>
  </si>
  <si>
    <t xml:space="preserve">5.7</t>
  </si>
  <si>
    <t xml:space="preserve">P2, PORTA DE VIDRO TEMPERADO 6mm P200, 2F. DE CORRER, 200X210cm, INCLUSO ADUELA 2A, ALIZAR 2A E DOBRADICA</t>
  </si>
  <si>
    <t xml:space="preserve">COMPOSIÇÃO 24</t>
  </si>
  <si>
    <t xml:space="preserve">5.9</t>
  </si>
  <si>
    <t xml:space="preserve">P3, KIT DE PORTA DE MADEIRA PARA PINTURA, SEMI-OCA (LEVE OU MÉDIA), PADRÃO POPULAR, 80X210CM, ESPESSURA DE 3,5CM, ITENS INCLUSOS: DOBRADIÇAS, MONTAGEM E INSTALAÇÃO DO BATENTE, FECHADURA COM EXECUÇÃO DO FURO - FORNECIMENTO E INSTALAÇÃO</t>
  </si>
  <si>
    <t xml:space="preserve">5.8</t>
  </si>
  <si>
    <t xml:space="preserve">P4, KIT DE PORTA DE MADEIRA PARA PINTURA, SEMI-OCA (LEVE OU MÉDIA), PADRÃO POPULAR, 60X210CM, ESPESSURA DE 3,5CM, ITENS INCLUSOS: DOBRADIÇAS, MONTAGEM E INSTALAÇÃO DO BATENTE, FECHADURA COM EXECUÇÃO DO FURO - FORNECIMENTO E INSTALAÇÃO</t>
  </si>
  <si>
    <t xml:space="preserve">6.0</t>
  </si>
  <si>
    <t xml:space="preserve">INTALAÇÃO ELETRICA</t>
  </si>
  <si>
    <t xml:space="preserve">6.1</t>
  </si>
  <si>
    <t xml:space="preserve">DISJUNTOR UNIPOLAR 16A - NORMA DIN</t>
  </si>
  <si>
    <t xml:space="preserve">6.2</t>
  </si>
  <si>
    <t xml:space="preserve">DISJUNTOR UNIPOLAR 20A - NORMA DIN</t>
  </si>
  <si>
    <t xml:space="preserve">6.3</t>
  </si>
  <si>
    <t xml:space="preserve">DISJUNTOR UNIPOLAR 32A - NORMA DIN</t>
  </si>
  <si>
    <t xml:space="preserve">6.4</t>
  </si>
  <si>
    <t xml:space="preserve">DISJUNTOR BIFÁSICO 16A - NORMA DIN</t>
  </si>
  <si>
    <t xml:space="preserve">6.5</t>
  </si>
  <si>
    <t xml:space="preserve">DISJUNTOR BIFÁSICO 32A - NORMA DIN</t>
  </si>
  <si>
    <t xml:space="preserve">6.6</t>
  </si>
  <si>
    <t xml:space="preserve">DISJUNTOR TRIFÁSICO 50A - NORMA DIN</t>
  </si>
  <si>
    <t xml:space="preserve">6.7</t>
  </si>
  <si>
    <t xml:space="preserve">DISJUNTOR TRIFÁSICO 63A - NORMA DIN</t>
  </si>
  <si>
    <t xml:space="preserve">COMPOSIÇÃO 23</t>
  </si>
  <si>
    <t xml:space="preserve">6.8</t>
  </si>
  <si>
    <t xml:space="preserve">CABO DE COBRE FLEXÍVEL ISOLADO, ANTI CHAMA 450/750V 1,5 MM2 FORNECIMENTO E INSTALAÇÃO</t>
  </si>
  <si>
    <t xml:space="preserve">m</t>
  </si>
  <si>
    <t xml:space="preserve">6.9</t>
  </si>
  <si>
    <t xml:space="preserve">CABO DE COBRE FLEXÍVEL ISOLADO, ANTI CHAMA 450/750V 2,5 MM2 FORNECIMENTO E INSTALAÇÃO</t>
  </si>
  <si>
    <t xml:space="preserve">6.10</t>
  </si>
  <si>
    <t xml:space="preserve">CABO DE COBRE FLEXÍVEL ISOLADO, ANTI CHAMA 450/750V 4,0 MM2 FORNECIMENTO E INSTALAÇÃO</t>
  </si>
  <si>
    <t xml:space="preserve">6.11</t>
  </si>
  <si>
    <t xml:space="preserve">CABO DE COBRE ISOLADO PVC RESISTENTE A CHAMA 0,6/1KV 16 MM2 FORNECIMENTO E INSTALAÇÃO</t>
  </si>
  <si>
    <t xml:space="preserve">6.12</t>
  </si>
  <si>
    <t xml:space="preserve">ELETRODUTO FLEXÍVEL CORRUGADO, PVC, DN 25 MM (3/4"), PARA CIRCUITOS TERMINAIS, INSTALADO EM FORRO</t>
  </si>
  <si>
    <t xml:space="preserve">6.13</t>
  </si>
  <si>
    <t xml:space="preserve">ELETRODUTO RÍGIDO ROSCÁVEL, PVC, DN 25 MM (3/4"), PARA CIRCUITOS TERMINAIS, INSTALADO EM PAREDE - FORNECIMENTO E INSTALAÇÃO</t>
  </si>
  <si>
    <t xml:space="preserve">6.14</t>
  </si>
  <si>
    <t xml:space="preserve">ELETRODUTO RÍGIDO ROSCÁVEL, PVC, DN 50 MM (1 1/2") - FORNECIMENTO E INSTALAÇÃO</t>
  </si>
  <si>
    <t xml:space="preserve">6.15</t>
  </si>
  <si>
    <t xml:space="preserve">ELETRODUTO 2" TIPO KANALEX OU EQUIV, FORNECIMENTO E INSTALAÇÃO</t>
  </si>
  <si>
    <t xml:space="preserve">COMPOSIÇÃO 03</t>
  </si>
  <si>
    <t xml:space="preserve">6.16</t>
  </si>
  <si>
    <t xml:space="preserve">CAIXA RETANGULAR 4" X 2" BAIXA (0,30 M DO PISO), PVC, INSTALADA EM PAREDE - FORNECIMENTO E INSTALAÇÃO</t>
  </si>
  <si>
    <t xml:space="preserve">6.17</t>
  </si>
  <si>
    <t xml:space="preserve">CAIXA RETANGULAR 4" X 2" MÉDIA (1,30 M DO PISO), PVC, INSTALADA EM PAREDE - FORNECIMENTO E INSTALAÇÃO.</t>
  </si>
  <si>
    <t xml:space="preserve">6.18</t>
  </si>
  <si>
    <t xml:space="preserve">CAIXA RETANGULAR 4" X 2" ALTA (2,00 M DO PISO), PVC, INSTALADA EM PAREDE - FORNECIMENTO E INSTALAÇÃO.</t>
  </si>
  <si>
    <t xml:space="preserve">6.19</t>
  </si>
  <si>
    <t xml:space="preserve">CAIXA OCTOGONAL 4" X 4", PVC, INSTALADA EM LAJE - FORNECIMENTO E INSTALAÇÃO</t>
  </si>
  <si>
    <t xml:space="preserve">6.20</t>
  </si>
  <si>
    <t xml:space="preserve">DISPOSITIVOS PROTEÇÃO CONTRA SURTOS 275/40kA</t>
  </si>
  <si>
    <t xml:space="preserve">COMPOSIÇÃO 04</t>
  </si>
  <si>
    <t xml:space="preserve">6.21</t>
  </si>
  <si>
    <t xml:space="preserve">LUMINÁRIA 2X28W T5 DE SOBREPOR, COM CORPO EM CHAPA DE AÇO FOSFATIZADA E PINTADA ELETROSTATICAMENTE, REFLETOR E ALETAS PARABÓLICAS EM ALUMÍNIO ANODIZADO DE ALTA PUREZA E REFLETÂNCIA. CURVA FOTOMÉTRICA ABERTA TIPO "BAT WING". EQUIPADA COM C/ SOQUETE ANTI-VIBRATÓRIO C/ CONTATOS EM BRONZE-FÓSFORO, POSSUIR 2 LÂMPADAS FLUORESCENTES 2x 28W/T5 -  127V, POSSUIR REATOR ELETRÔNICO DUPLO, COM ALTO FATOR DE POTÊNCIA, COM SISTEMA DE FILTRAGEM DE HARMÔNICAS (THD&lt;10% NA  POTÊNCIA 2X28W-127V (LUMICENTER OU EQUIVALENTE) COM RECUPERADOR EM ALUMINIO, MOD. FAA04-S228</t>
  </si>
  <si>
    <t xml:space="preserve">COMPOSIÇÃO 06</t>
  </si>
  <si>
    <t xml:space="preserve">6.22</t>
  </si>
  <si>
    <t xml:space="preserve">LUMINARIA TIPO SPOT PARA 1 LAMPADA INCANDESCENTE/FLUORESCENTE COMPACTA, INCLUINDO LAMPADA. FORNECIMENTO E INSTALAÇÃO</t>
  </si>
  <si>
    <t xml:space="preserve">74094/001</t>
  </si>
  <si>
    <t xml:space="preserve">6.23</t>
  </si>
  <si>
    <t xml:space="preserve">LUMINARIA DE EMERGENCIA 30 LEDS, POTENCIA 2 W, BATERIA DE LITIO, AUTONOMIA DE 6HORAS</t>
  </si>
  <si>
    <t xml:space="preserve">COMPOSIÇÃO 08</t>
  </si>
  <si>
    <t xml:space="preserve">6.24</t>
  </si>
  <si>
    <t xml:space="preserve">TOMADA MÉDIA DE EMBUTIR (1 MÓDULO), 2P+T 10 A, INCLUINDO SUPORTE E PLACA - FORNECIMENTO E INSTALAÇÃO.</t>
  </si>
  <si>
    <t xml:space="preserve">6.25</t>
  </si>
  <si>
    <t xml:space="preserve">TOMADA BAIXA DE EMBUTIR (1 MÓDULO), 2P+T 10 A, INCLUINDO SUPORTE E PLACA - FORNECIMENTO E INSTALAÇÃO.</t>
  </si>
  <si>
    <t xml:space="preserve">6.26</t>
  </si>
  <si>
    <t xml:space="preserve">TOMADA MÉDIA DE EMBUTIR (2 MÓDULO), 2P+T 10 A, INCLUINDO SUPORTE E PLACA - FORNECIMENTO E INSTALAÇÃO.</t>
  </si>
  <si>
    <t xml:space="preserve">6.27</t>
  </si>
  <si>
    <t xml:space="preserve">TOMADA BAIXA DE EMBUTIR (2 MÓDULO), 2P+T 10 A, INCLUINDO SUPORTE E PLACA - FORNECIMENTO E INSTALAÇÃO.</t>
  </si>
  <si>
    <t xml:space="preserve">6.28</t>
  </si>
  <si>
    <t xml:space="preserve">INTERRUPTOR SIMPLES (1 MÓDULO), 10A/250V, INCLUINDO SUPORTE E PLACA - FORNECIMENTO E INSTALACAO</t>
  </si>
  <si>
    <t xml:space="preserve">6.29</t>
  </si>
  <si>
    <t xml:space="preserve">INTERRUPTOR SIMPLES (2 MÓDULOS), 10A/250V, INCLUINDO SUPORTE E PLACA - FORNECIMENTO E INSTALACAO</t>
  </si>
  <si>
    <t xml:space="preserve">6.30</t>
  </si>
  <si>
    <t xml:space="preserve">INTERRUPTOR SIMPLES (3 MÓDULOS), 10A/250V, INCLUINDO SUPORTE E PLACA - FORNECIMENTO E INSTALACAO</t>
  </si>
  <si>
    <t xml:space="preserve">6.31</t>
  </si>
  <si>
    <t xml:space="preserve">INTERRUPTOR SIMPLES (1 MÓDULO) COM 1 TOMADA DE EMBUTIR 2P+T 10 A, INCLUINDO SUPORTE E PLACA - FORNECIMENTO E INSTALAÇÃO.</t>
  </si>
  <si>
    <t xml:space="preserve">6.32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74131/004</t>
  </si>
  <si>
    <t xml:space="preserve">6.33</t>
  </si>
  <si>
    <t xml:space="preserve">QUADRO DE DISTRIBUICAO DE ENERGIA EM CHAPA METALICA, DE SOBREPOR, COM PORTA, PARA 40 DISJUNTORES, SEM DISPOSITIVO PARA CHAVE GERAL, COM BARRAMENTO TRIFASICO E NEUTRO, FORNECIMENTO E INSTALACAO</t>
  </si>
  <si>
    <t xml:space="preserve">74131/007</t>
  </si>
  <si>
    <t xml:space="preserve">6.34</t>
  </si>
  <si>
    <t xml:space="preserve">ENTRADA ENERG. PDR.COPEL, COM SAIDA SUBSTERRANEA TRIF.63A</t>
  </si>
  <si>
    <t xml:space="preserve">COMPOSIÇÃO 09</t>
  </si>
  <si>
    <t xml:space="preserve">7.0</t>
  </si>
  <si>
    <t xml:space="preserve">INTALAÇÃO TUBULAÇÃO TELEFÔNICA E LÓGICA</t>
  </si>
  <si>
    <t xml:space="preserve">7.1</t>
  </si>
  <si>
    <t xml:space="preserve">ELETRODUTO RÍGIDO ROSCÁVEL, PVC, DN 32 MM (1"), PARA CIRCUITOS TERMINAIS, INSTALADO EM PAREDE - FORNECIMENTO E INSTALAÇÃO</t>
  </si>
  <si>
    <t xml:space="preserve">7.2</t>
  </si>
  <si>
    <t xml:space="preserve">ELETRODUTO RÍGIDO ROSCÁVEL, PVC, DN 50 MM (1.1/2"), PARA CIRCUITOS TERMINAIS, INSTALADO EM PAREDE - FORNECIMENTO E INSTALAÇÃO</t>
  </si>
  <si>
    <t xml:space="preserve">7.3</t>
  </si>
  <si>
    <t xml:space="preserve">ELETRODUTO FLEXÍVEL CORRUGADO, PVC, DN 25 MM (3/4"), PARA CIRCUITOS TERMINAIS</t>
  </si>
  <si>
    <t xml:space="preserve">7.4</t>
  </si>
  <si>
    <t xml:space="preserve">CABO DE COBRE NU 16 MM2 - FORNECIMENTO E INSTALAÇÃO</t>
  </si>
  <si>
    <t xml:space="preserve">7.5</t>
  </si>
  <si>
    <t xml:space="preserve">7.6</t>
  </si>
  <si>
    <t xml:space="preserve">CAIXA ENTERRADA PARA INSTALACOES TELEFONICAS TIPO R1 0,60X0,35X0,50M EM BLOCOS DE CONCRETO ESTRUTURAL</t>
  </si>
  <si>
    <t xml:space="preserve">73749/001</t>
  </si>
  <si>
    <t xml:space="preserve">7.7</t>
  </si>
  <si>
    <t xml:space="preserve">QUADRO DE DISTRIBUICAO PARA TELEFONE N.3, 40X40X12CM EM CHAPA METALICA, DE EMBUTIR, SEM ACESSORIOS, PADRAO TELEBRAS, FORNECIMENTO E INSTALACAO</t>
  </si>
  <si>
    <t xml:space="preserve">7.8</t>
  </si>
  <si>
    <t xml:space="preserve">TOMADA DUPLA RJ-45, CONFORME NBR 14565, ESPELHO 4X2", EM PVC ADAPTÁVEL AO ELETRODUTO, INCLUINDO MÓDULO CONECTOR FEMEA KEYSTONE RJ45 CAT6. FORNECIMENTO E INSTALAÇÃO</t>
  </si>
  <si>
    <t xml:space="preserve">COMPOSIÇÃO 11</t>
  </si>
  <si>
    <t xml:space="preserve">8.0</t>
  </si>
  <si>
    <t xml:space="preserve">INSTALAÇÃO TUBULAÇÃO DO SISTEMA DE ALARME</t>
  </si>
  <si>
    <t xml:space="preserve">8.1</t>
  </si>
  <si>
    <t xml:space="preserve">8.2</t>
  </si>
  <si>
    <t xml:space="preserve">QUADRO DE DISTRIBUICAO PARA TELEFONE N.2, 20X20X12CM EM CHAPA METALICA, DE EMBUTIR, SEM ACESSORIOS, PADRAO TELEBRAS, FORNECIMENTO E INSTALACAO</t>
  </si>
  <si>
    <t xml:space="preserve">8.3</t>
  </si>
  <si>
    <t xml:space="preserve">CAIXA RETANGULAR 4" X 2" ALTA (2,00 M DO PISO), PVC, INSTALADA EM PAREDE - FORNECIMENTO E INSTALAÇÃO</t>
  </si>
  <si>
    <t xml:space="preserve">9.0</t>
  </si>
  <si>
    <t xml:space="preserve">INSTALAÇÃO HIDRAULICA</t>
  </si>
  <si>
    <t xml:space="preserve">9.1</t>
  </si>
  <si>
    <t xml:space="preserve">TUBO, PVC, SOLDÁVEL, DN 25MM, INSTALADO EM RAMAL DE DISTRIBUIÇÃO DE ÁGUA - FORNECIMENTO E INSTALAÇÃO.</t>
  </si>
  <si>
    <t xml:space="preserve">9.2</t>
  </si>
  <si>
    <t xml:space="preserve">TUBO, PVC, SOLDÁVEL, DN 32MM, INSTALADO EM RAMAL DE DISTRIBUIÇÃO DE ÁGUA - FORNECIMENTO E INSTALAÇÃO.</t>
  </si>
  <si>
    <t xml:space="preserve">9.3</t>
  </si>
  <si>
    <t xml:space="preserve">JOELHO 45 GRAUS, PVC, SOLDÁVEL, DN 25MM, INSTALADO EM RAMAL OU SUB-RAMAL DE ÁGUA - FORNECIMENTO E INSTALAÇÃO.</t>
  </si>
  <si>
    <t xml:space="preserve">9.4</t>
  </si>
  <si>
    <t xml:space="preserve">JOELHO 90 GRAUS, PVC, SOLDÁVEL, DN 25MM, INSTALADO EM RAMAL OU SUB-RAMAL DE ÁGUA - FORNECIMENTO E INSTALAÇÃO.</t>
  </si>
  <si>
    <t xml:space="preserve">9.5</t>
  </si>
  <si>
    <t xml:space="preserve">JOELHO 90 GRAUS, PVC, SOLDÁVEL, DN 32MM, INSTALADO EM RAMAL OU SUB-RAMAL DE ÁGUA - FORNECIMENTO E INSTALAÇÃO.</t>
  </si>
  <si>
    <t xml:space="preserve">9.6</t>
  </si>
  <si>
    <t xml:space="preserve">JOELHO 90 GRAUS COM BUCHA DE LATÃO, PVC, SOLDÁVEL, DN 25MM, X 1/2 INSTALADO EM RAMAL OU SUB-RAMAL DE ÁGUA - FORNECIMENTO E INSTALAÇÃO</t>
  </si>
  <si>
    <t xml:space="preserve">9.7</t>
  </si>
  <si>
    <t xml:space="preserve">TE, PVC, SOLDÁVEL, DN 25MM, INSTALADO EM RAMAL OU SUB-RAMAL DE ÁGUA - FORNECIMENTO E INSTALAÇÃO.</t>
  </si>
  <si>
    <t xml:space="preserve">9.8</t>
  </si>
  <si>
    <t xml:space="preserve">TE, PVC, SOLDÁVEL, DN 32MM, INSTALADO EM RAMAL OU SUB-RAMAL DE ÁGUA - FORNECIMENTO E INSTALAÇÃO.</t>
  </si>
  <si>
    <t xml:space="preserve">9.9</t>
  </si>
  <si>
    <t xml:space="preserve">TÊ COM BUCHA DE LATÃO NA BOLSA CENTRAL, PVC, SOLDÁVEL, DN 25MM X 1/2, INSTALADO EM RAMAL OU SUB-RAMAL DE ÁGUA - FORNECIMENTO E INSTALAÇÃO</t>
  </si>
  <si>
    <t xml:space="preserve">9.10</t>
  </si>
  <si>
    <t xml:space="preserve">REGISTRO DE GAVETA BRUTO, LATÃO, ROSCÁVEL, 3/4", COM ACABAMENTO E CANOPLA CROMADOS- FORNECIMENTO E INSTALACAO</t>
  </si>
  <si>
    <t xml:space="preserve">9.11</t>
  </si>
  <si>
    <t xml:space="preserve">REGISTRO DE GAVETA BRUTO, LATÃO, ROSCÁVEL, 3/4", FORNECIMENTO E INSTALACAO</t>
  </si>
  <si>
    <t xml:space="preserve">9.12</t>
  </si>
  <si>
    <t xml:space="preserve">REGISTRO DE GAVETA BRUTO, LATÃO, ROSCÁVEL, 1", FORNECIMENTO E INSTALACAO</t>
  </si>
  <si>
    <t xml:space="preserve">9.13</t>
  </si>
  <si>
    <t xml:space="preserve">CX DÁGUA POLIURET. 2000l C/BOIA 3/4"- 2 SAIDAS 1", INCLUINDO ACESSÓRIOS - FORNECIMENTO E INSTALAÇÃO</t>
  </si>
  <si>
    <t xml:space="preserve">COMPOSIÇÃO 17</t>
  </si>
  <si>
    <t xml:space="preserve">9.14</t>
  </si>
  <si>
    <t xml:space="preserve">RASGO EM ALVENARIA PARA RAMAIS/ DISTRIBUIÇÃO COM DIAMETROS MENORES OU IGUAIS A 40 MM</t>
  </si>
  <si>
    <t xml:space="preserve">10.0</t>
  </si>
  <si>
    <t xml:space="preserve">INSTALAÇÃO SANITÁRIA</t>
  </si>
  <si>
    <t xml:space="preserve">10.1</t>
  </si>
  <si>
    <t xml:space="preserve">ESCAVACAO MANUAL DE VALAS</t>
  </si>
  <si>
    <t xml:space="preserve">10.2</t>
  </si>
  <si>
    <t xml:space="preserve">TUBO PVC, SERIE NORMAL, ESGOTO PREDIAL, DN 40 MM, FORNECIDO E INSTALADO EM RAMAL DE DESCARGA OU RAMAL DE ESGOTO SANITÁRIO.</t>
  </si>
  <si>
    <t xml:space="preserve">10.3</t>
  </si>
  <si>
    <t xml:space="preserve">TUBO PVC, SERIE NORMAL, ESGOTO PREDIAL, DN 50 MM, FORNECIDO E INSTALADO EM RAMAL DE DESCARGA OU RAMAL DE ESGOTO SANITÁRIO.</t>
  </si>
  <si>
    <t xml:space="preserve">10.4</t>
  </si>
  <si>
    <t xml:space="preserve">TUBO PVC, SERIE NORMAL, ESGOTO PREDIAL, DN 100 MM, FORNECIDO E INSTALADO EM RAMAL DE DESCARGA OU RAMAL DE ESGOTO SANITÁRIO.</t>
  </si>
  <si>
    <t xml:space="preserve">10.5</t>
  </si>
  <si>
    <t xml:space="preserve">JOELHO 90 GRAUS, PVC, SERIE NORMAL, ESGOTO PREDIAL, DN 40 MM, JUNTA ELÁSTICA, FORNECIDO E INSTALADO EM RAMAL DE DESCARGA OU RAMAL DE ESGOTO SANITÁRIO</t>
  </si>
  <si>
    <t xml:space="preserve">10.6</t>
  </si>
  <si>
    <t xml:space="preserve">JOELHO 90 GRAUS, PVC, SERIE NORMAL, ESGOTO PREDIAL, DN 50 MM, JUNTA ELÁSTICA, FORNECIDO E INSTALADO EM RAMAL DE DESCARGA OU RAMAL DE ESGOTO SANITÁRIO</t>
  </si>
  <si>
    <t xml:space="preserve">10.7</t>
  </si>
  <si>
    <t xml:space="preserve">JOELHO 90 GRAUS, PVC, SERIE NORMAL, ESGOTO PREDIAL, DN 100 MM, JUNTA ELÁSTICA, FORNECIDO E INSTALADO EM RAMAL DE DESCARGA OU RAMAL DE ESGOTO SANITÁRIO</t>
  </si>
  <si>
    <t xml:space="preserve">10.8</t>
  </si>
  <si>
    <t xml:space="preserve">JOELHO 45 GRAUS, PVC, SERIE NORMAL, ESGOTO PREDIAL, DN 40 MM, JUNTA ELÁSTICA, FORNECIDO E INSTALADO EM RAMAL DE DESCARGA OU RAMAL DE ESGOTO SANITÁRIO</t>
  </si>
  <si>
    <t xml:space="preserve">10.9</t>
  </si>
  <si>
    <t xml:space="preserve">JOELHO 45 GRAUS, PVC, SERIE NORMAL, ESGOTO PREDIAL, DN 50 MM, JUNTA ELÁSTICA, FORNECIDO E INSTALADO EM RAMAL DE DESCARGA OU RAMAL DE ESGOTO SANITÁRIO</t>
  </si>
  <si>
    <t xml:space="preserve">10.10</t>
  </si>
  <si>
    <t xml:space="preserve">JUNÇÃO SIMPLES, PVC, SERIE NORMAL, ESGOTO PREDIAL, DN 100 X 100 MM, JUNTA ELÁSTICA, FORNECIDO E INSTALADO EM RAMAL DE DESCARGA OU RAMAL DE ESGOTO SANITÁRIO.</t>
  </si>
  <si>
    <t xml:space="preserve">10.11</t>
  </si>
  <si>
    <t xml:space="preserve">TE, PVC, SERIE NORMAL, ESGOTO PREDIAL, DN 50 X 50 MM, JUNTA ELÁSTICA, FORNECIDO E INSTALADO EM RAMAL DE DESCARGA OU RAMAL DE ESGOTO SANITÁRIO</t>
  </si>
  <si>
    <t xml:space="preserve">10.12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4104/001</t>
  </si>
  <si>
    <t xml:space="preserve">10.13</t>
  </si>
  <si>
    <t xml:space="preserve">CAIXA DE GORDURA SIMPLES EM CONCRETO PRE-MOLDADO DN 40MM COM TAMPA - FORNECIMENTO E INSTALACAO</t>
  </si>
  <si>
    <t xml:space="preserve">74051/002</t>
  </si>
  <si>
    <t xml:space="preserve">10.14</t>
  </si>
  <si>
    <t xml:space="preserve">CAIXA SIFONADA, PVC, DN 150 X 150 X 50 MM, JUNTA ELÁSTICA, FORNECIDA E INSTALADA EM RAMAL DE DESCARGA OU EM RAMAL DE ESGOTO SANITÁRIO.</t>
  </si>
  <si>
    <t xml:space="preserve">COMPOSIÇÃO 18</t>
  </si>
  <si>
    <t xml:space="preserve">10.15</t>
  </si>
  <si>
    <t xml:space="preserve">TERMINAL DE VENTILAÇÃO PVC DN 50MM</t>
  </si>
  <si>
    <t xml:space="preserve">COMPOSIÇÃO 19</t>
  </si>
  <si>
    <t xml:space="preserve">10.19</t>
  </si>
  <si>
    <t xml:space="preserve">FILTRO ANAERÓBIO (Ø: 1,20 M / ALTURA: 1,50M) - COLOCADO (ESCAVAÇÃO MANUAL)</t>
  </si>
  <si>
    <t xml:space="preserve">COMPOSIÇÃO 20</t>
  </si>
  <si>
    <t xml:space="preserve">10.20</t>
  </si>
  <si>
    <t xml:space="preserve">FOSSA SEPTICA CILINDRICA TIPO "IMHOFF", COM TAMPA, PARA 50 CONTRIBUINTES</t>
  </si>
  <si>
    <t xml:space="preserve">COMPOSIÇÃO 21</t>
  </si>
  <si>
    <t xml:space="preserve">11.0</t>
  </si>
  <si>
    <t xml:space="preserve">INSTALAÇÃO PLUVIAL E DRENAGEM AR CONDICIONADO</t>
  </si>
  <si>
    <t xml:space="preserve">11.1</t>
  </si>
  <si>
    <t xml:space="preserve">11.2</t>
  </si>
  <si>
    <t xml:space="preserve">TUBO PVC, SERIE NORMAL, ESGOTO PREDIAL, DN 40 MM, FORNECIDO E INSTALADO EM RAMAL DE DESCARGA OU RAMAL DE ESGOTO SANITÁRIO. PARA DRENO AR CONDICIONADO</t>
  </si>
  <si>
    <t xml:space="preserve">11.3</t>
  </si>
  <si>
    <t xml:space="preserve">TUBO PVC, SÉRIE R, ÁGUA PLUVIAL, DN 100 MM, FORNECIDO E INSTALADO EM RAMAL DE ENCAMINHAMENTO.</t>
  </si>
  <si>
    <t xml:space="preserve">11.4</t>
  </si>
  <si>
    <t xml:space="preserve">JOELHO 45 GRAUS PARA PÉ DE COLUNA, PVC, SERIE R, ÁGUA PLUVIAL, DN 100 MM, JUNTA ELÁSTICA, FORNECIDO E INSTALADO EM CONDUTORES VERTICAIS DE ÁGUAS PLUVIAIS</t>
  </si>
  <si>
    <t xml:space="preserve">11.5</t>
  </si>
  <si>
    <t xml:space="preserve">CURVA 87 GRAUS E 30 MINUTOS, PVC, SERIE R, ÁGUA PLUVIAL, DN 100 MM, JUNTA ELÁSTICA, FORNECIDO E INSTALADO EM CONDUTORES VERTICAIS DE ÁGUAS PLUVIAIS.</t>
  </si>
  <si>
    <t xml:space="preserve">11.6</t>
  </si>
  <si>
    <t xml:space="preserve">CURVA CURTA 90 GRAUS, PVC, SERIE NORMAL, ESGOTO PREDIAL, DN 40 MM, JUNTA SOLDÁVEL, FORNECIDO E INSTALADO EM RAMAL DE DESCARGA OU RAMAL DE ESGOTO SANITÁRIO</t>
  </si>
  <si>
    <t xml:space="preserve">11.7</t>
  </si>
  <si>
    <t xml:space="preserve">RALO HEMISFÉRICO EM FERRO FUNDIDO TIPO ABACAXI, DN=100MM</t>
  </si>
  <si>
    <t xml:space="preserve">COMPOSIÇÃO 22</t>
  </si>
  <si>
    <t xml:space="preserve">CAIXA DE PASSAGEM 40X40X50 FUNDO BRITA COM TAMPA</t>
  </si>
  <si>
    <t xml:space="preserve">11.8</t>
  </si>
  <si>
    <t xml:space="preserve">CAIXA DE PASSAGEM 60X60X70 FUNDO BRITA COM TAMPA</t>
  </si>
  <si>
    <t xml:space="preserve">12.0</t>
  </si>
  <si>
    <t xml:space="preserve">LOUÇAS E ACESSÓRIOS SANITÁRIOS</t>
  </si>
  <si>
    <t xml:space="preserve">12.1</t>
  </si>
  <si>
    <t xml:space="preserve">SABONETEIRA PLASTICA TIPO DISPENSER PARA SABONETE LIQUIDO COM RESERVATORIO 800 A 1500 ML, INCLUSO FIXAÇÃO</t>
  </si>
  <si>
    <t xml:space="preserve">12.2</t>
  </si>
  <si>
    <t xml:space="preserve">PAPELEIRA DE PAREDE EM METAL CROMADO SEM TAMPA, INCLUSO FIXAÇÃO</t>
  </si>
  <si>
    <t xml:space="preserve">12.3</t>
  </si>
  <si>
    <t xml:space="preserve">DISPENSER PARA PAPEL TOALHA</t>
  </si>
  <si>
    <t xml:space="preserve">12.4</t>
  </si>
  <si>
    <t xml:space="preserve">BANCADA DE GRANITO CINZA POLIDO PARA PIA DE COZINHA 1,50 X 0,60 M - FORNECIMENTO E INSTALAÇÃO</t>
  </si>
  <si>
    <t xml:space="preserve">12.5</t>
  </si>
  <si>
    <t xml:space="preserve">VASO SANITARIO SIFONADO CONVENCIONAL COM LOUÇA BRANCA, INCLUSO CONJUNTO DE LIGAÇÃO PARA BACIA SANITÁRIA AJUSTÁVEL - FORNECIMENTO E INSTALAÇÃO</t>
  </si>
  <si>
    <t xml:space="preserve">12.6</t>
  </si>
  <si>
    <t xml:space="preserve">TORNEIRA DE PRESSÃO PARA PIA/LAVATORIO COMPACTA DE MESA</t>
  </si>
  <si>
    <t xml:space="preserve">12.7</t>
  </si>
  <si>
    <t xml:space="preserve">TORNEIRA CROMADA 1/2" OU 3/4" PARA TANQUE, PADRÃO MÉDIO - FORNECIMENTO</t>
  </si>
  <si>
    <t xml:space="preserve">12.8</t>
  </si>
  <si>
    <t xml:space="preserve">LAVATÓRIO LOUÇA BRANCA COM COLUNA, *44 X 35,5* CM, PADRÃO POPULAR - FORNECIMENTO E INSTALAÇÃO</t>
  </si>
  <si>
    <t xml:space="preserve">12.9</t>
  </si>
  <si>
    <t xml:space="preserve">CUBA DE EMBUTIR DE AÇO INOXIDÁVEL MÉDIA - FORNECIMENTO E INSTALAÇÃO</t>
  </si>
  <si>
    <t xml:space="preserve">13.0</t>
  </si>
  <si>
    <t xml:space="preserve">REVESTIMENTO</t>
  </si>
  <si>
    <t xml:space="preserve">13.1</t>
  </si>
  <si>
    <t xml:space="preserve">CHAPISCO APLICADO EM ALVENARIAS E ESTRUTURAS DE CONCRETO INTERNAS, COM COLHER DE PEDREIRO. ARGAMASSA TRAÇO 1:3 COM PREPARO MANUAL</t>
  </si>
  <si>
    <t xml:space="preserve">13.2</t>
  </si>
  <si>
    <t xml:space="preserve">MASSA ÚNICA, PARA RECEBIMENTO DE PINTURA, EM ARGAMASSA TRAÇO 1:2:8, PREPARO MECÂNICO COM BETONEIRA 400L, APLICADA MANUALMENTE EM PAREDE INTERNA E EXTERNA, ESPESSURA DE 2MM, COM EXECUÇÃO DE TALISCAS</t>
  </si>
  <si>
    <t xml:space="preserve">13.4</t>
  </si>
  <si>
    <t xml:space="preserve">MASSA ÚNICA, PARA RECEBIMENTO DE PINTURA, EM ARGAMASSA TRAÇO 1:2:8, PREPARO MECÂNICO COM BETONEIRA 400L, APLICADA MANUALMENTE EM TETO, ESPESSURA DE 20MM, COM EXECUÇÃO DE TALISCAS</t>
  </si>
  <si>
    <t xml:space="preserve">13.3</t>
  </si>
  <si>
    <t xml:space="preserve">EMASSAMENTO COM MASSA ACRILICA PARA AMBIENTES INTERNOS/EXTERNOS, UMA DEMAO </t>
  </si>
  <si>
    <t xml:space="preserve">REVESTIMENTO CERÂMICO PARA PAREDES INTERNAS COM PLACAS TIPO ESMALTADAEXTRA DE DIMENSÕES 25X35 CM APLICADAS EM AMBIENTES DE ÁREA MAIOR QUE 5M² A MEIA ALTURA DAS PAREDES</t>
  </si>
  <si>
    <t xml:space="preserve">14.0</t>
  </si>
  <si>
    <t xml:space="preserve">FORRO</t>
  </si>
  <si>
    <t xml:space="preserve">14.1</t>
  </si>
  <si>
    <t xml:space="preserve">FORRO EM RÉGUAS DE PVC, LISO, PARA AMBIENTES RESIDENCIAIS, INCLUSIVE ESTRUTURA DE FIXAÇÃO.</t>
  </si>
  <si>
    <t xml:space="preserve">m²</t>
  </si>
  <si>
    <t xml:space="preserve">15.0</t>
  </si>
  <si>
    <t xml:space="preserve">PISO</t>
  </si>
  <si>
    <t xml:space="preserve">15.1</t>
  </si>
  <si>
    <t xml:space="preserve">LASTRO DE BRITA 25MM, ESPESSURA 3CM, INCLUSO COMPACTACAO MANUAL</t>
  </si>
  <si>
    <t xml:space="preserve">15.2</t>
  </si>
  <si>
    <t xml:space="preserve">LASTRO DE CONCRETO TRACO 1:3:5, ESPESSURA 5CM, PREPARO MECANICO, INCLUSO ADITIVO IMPERMEABILIZANTE</t>
  </si>
  <si>
    <t xml:space="preserve">15.3</t>
  </si>
  <si>
    <t xml:space="preserve">RODAPÉ CERÂMICO DE 7CM DE ALTURA COM PLACAS TIPO GRÊS DE DIMENSÕES 45X45CM.</t>
  </si>
  <si>
    <t xml:space="preserve">15.4</t>
  </si>
  <si>
    <t xml:space="preserve">REVESTIMENTO CERÂMICO PARA PISO COM PLACAS TIPO GRÊS DE DIMENSÕES 45X45 CM APLICADA EM AMBIENTES DE ÁREA MAIOR QUE 10 M2.</t>
  </si>
  <si>
    <t xml:space="preserve">15.5</t>
  </si>
  <si>
    <t xml:space="preserve"> PINTURA HIDROFUGANTE COM SILICONE SOBRE PISO CIMENTADO, UMA DEMAO </t>
  </si>
  <si>
    <t xml:space="preserve">73978/001</t>
  </si>
  <si>
    <t xml:space="preserve">16.0</t>
  </si>
  <si>
    <t xml:space="preserve">COBERTURA</t>
  </si>
  <si>
    <t xml:space="preserve">16.1</t>
  </si>
  <si>
    <t xml:space="preserve">FABRICAÇÃO E INSTALAÇÃO DE TESOURA INTEIRA EM MADEIRA NÃO APARELHADA, VÃO DE 10 M, PARA TELHA ONDULADA DE FIBROCIMENTO, METÁLICA, PLÁSTICA OU TERMOACÚSTICA, INCLUSO IÇAMENTO</t>
  </si>
  <si>
    <t xml:space="preserve">16.2</t>
  </si>
  <si>
    <t xml:space="preserve">TRAMA DE MADEIRA COMPOSTA POR TERÇAS PARA TELHADOS DE ATÉ 2 ÁGUAS PARA TELHA ONDULADA DE FIBROCIMENTO, METÁLICA, PLÁSTICA OU TERMOACÚSTICA, INCLUSO TRANSPORTE VERTICAL</t>
  </si>
  <si>
    <t xml:space="preserve">16.3</t>
  </si>
  <si>
    <t xml:space="preserve">TELHAMENTO COM TELHA ONDULADA DE FIBROCIMENTO E = 6 MM, COM RECOBRIMENTO LATERAL DE 1 1/4 DE ONDA PARA TELHADO COM INCLINAÇÃO MÁXIMA DE 10°, COM ATÉ 2 ÁGUAS, INCLUSO IÇAMENTO.</t>
  </si>
  <si>
    <t xml:space="preserve">16.4</t>
  </si>
  <si>
    <t xml:space="preserve">ESTRUTURA METÁLICA E COBERTURA EM POLICARBONATO, COMPLETO, FORNECIMENTO E INSTALAÇÃO</t>
  </si>
  <si>
    <t xml:space="preserve">16.5</t>
  </si>
  <si>
    <t xml:space="preserve">CUMEEIRA PARA TELHA DE FIBROCIMENTO ONDULADA E = 6 MM, INCLUSO ACESSÓRIOS DE FIXAÇÃO E IÇAMENTO.</t>
  </si>
  <si>
    <t xml:space="preserve">16.6</t>
  </si>
  <si>
    <t xml:space="preserve">CALHA EM CHAPA DE ALUMINIO,EsPESSURA 0,5 DESENVOLVIMENTO DE 50 CM, INCLUSO TRANSPORTE VERTICAL</t>
  </si>
  <si>
    <t xml:space="preserve">16.7</t>
  </si>
  <si>
    <t xml:space="preserve">RUFO EM CHAPA DE , ALUMINIO ESPESSURA 0,5 CORTE DE 25 CM, INCLUSO TRANSPORTE VERTICAL.</t>
  </si>
  <si>
    <t xml:space="preserve">17.0</t>
  </si>
  <si>
    <t xml:space="preserve">PINTURA</t>
  </si>
  <si>
    <t xml:space="preserve">17.1</t>
  </si>
  <si>
    <t xml:space="preserve">PINTURA ESMALTE ACETINADO PARA MADEIRA, DUAS DEMAOS, INCLUSO APARELHAMENTO COM FUNDO NIVELADOR BRANCO FOSCO</t>
  </si>
  <si>
    <t xml:space="preserve">74065/002</t>
  </si>
  <si>
    <t xml:space="preserve">17.2</t>
  </si>
  <si>
    <t xml:space="preserve">APLICAÇÃO MANUAL DE PINTURA COM TINTA LÁTEX ACRÍLICA EM PAREDES, DUAS DEMÃOS, INTERNO/EXTERNO</t>
  </si>
  <si>
    <t xml:space="preserve">17.3</t>
  </si>
  <si>
    <t xml:space="preserve">FUNDO SELADOR ACRILICO AMBIENTES INTERNOS/EXTERNOS, UMA DEMAO</t>
  </si>
  <si>
    <t xml:space="preserve">18.0</t>
  </si>
  <si>
    <t xml:space="preserve">SISTEMA DE INCENDIO</t>
  </si>
  <si>
    <t xml:space="preserve">18.1</t>
  </si>
  <si>
    <t xml:space="preserve">EXTINTOR INCENDIO TP PO QUIMICO 4KG FORNECIMENTO E COLOCACAO</t>
  </si>
  <si>
    <t xml:space="preserve">73775/001</t>
  </si>
  <si>
    <t xml:space="preserve">18.2</t>
  </si>
  <si>
    <t xml:space="preserve">EXTINTOR INCENDIO TP AGUA PRESSURIZADA 10L FORNECIMENTO E COLOCACAO</t>
  </si>
  <si>
    <t xml:space="preserve">73775/002</t>
  </si>
  <si>
    <t xml:space="preserve">18.3</t>
  </si>
  <si>
    <t xml:space="preserve">FORNECIMENTO E INSTALAÇÃO DE PLACA DE INFORMAÇÕES DE MEDIDAS DE SEGURANÇA - M1, CONFORME PROJETO</t>
  </si>
  <si>
    <t xml:space="preserve">18.4</t>
  </si>
  <si>
    <t xml:space="preserve">FORNECIMENTO E INSTALAÇÃO DE PLACA DE CAPACIDADE DE PÚBLICO - M2, CONFORME PROJETO</t>
  </si>
  <si>
    <t xml:space="preserve">18.5</t>
  </si>
  <si>
    <t xml:space="preserve">SINALIZAÇÃO EXTINTOR FOTOLUMINESCENTE, ACRÍLICA UMA FACE, EM CHAPA DE PVC, INSTALADA</t>
  </si>
  <si>
    <t xml:space="preserve">18.6</t>
  </si>
  <si>
    <t xml:space="preserve">SINALIIZAÇÃO DE EMERGÊNCIIA FO FOTOLUMINESCENTE, ACRÍLICA UMA FACE, EM CHAPA DE PVC, INSTALADA</t>
  </si>
  <si>
    <t xml:space="preserve">20.0</t>
  </si>
  <si>
    <t xml:space="preserve">SISTEMA DE AR CONDICIONADO</t>
  </si>
  <si>
    <t xml:space="preserve">20.1</t>
  </si>
  <si>
    <t xml:space="preserve">TUBO EM COBRE RÍGIDO, DN 22 CLASSE E, SEM ISOLAMENTO, INSTALADO EM RAM AL DE DISTRIBUIÇÃO - FORNECIMENTO E INSTALAÇÃO</t>
  </si>
  <si>
    <t xml:space="preserve">20.2</t>
  </si>
  <si>
    <t xml:space="preserve"> TUBO EM COBRE RÍGIDO, DN 22 CLASSE E, SEM ISOLAMENTO, INSTALADO EM RAMAL DE DISTRIBUIÇÃO - FORNECIMENTO E INSTALAÇÃO</t>
  </si>
  <si>
    <t xml:space="preserve">20.3</t>
  </si>
  <si>
    <t xml:space="preserve">ISOLAMENTO TÉRMICO PARA TUBO DE COBRE DE  7/8" DE DIÂMETRO</t>
  </si>
  <si>
    <t xml:space="preserve">20.4</t>
  </si>
  <si>
    <t xml:space="preserve">ISOLAMENTO TÉRMICO PAR TUBO DE DIÂMETRO 3/8"</t>
  </si>
  <si>
    <t xml:space="preserve">21.0</t>
  </si>
  <si>
    <t xml:space="preserve">LIMPEZA FINAL</t>
  </si>
  <si>
    <t xml:space="preserve">21.1</t>
  </si>
  <si>
    <t xml:space="preserve">LIMPEZA FINAL DA OBRA</t>
  </si>
  <si>
    <t xml:space="preserve">TOTAL GERAL - COM BDI</t>
  </si>
  <si>
    <t xml:space="preserve">TOTAL GERAL SEM BDI</t>
  </si>
  <si>
    <t xml:space="preserve">BDI</t>
  </si>
  <si>
    <t xml:space="preserve">CRONOGRAMA FÍSICO FINANCEIRO</t>
  </si>
  <si>
    <t xml:space="preserve">OBRA:</t>
  </si>
  <si>
    <t xml:space="preserve">CRAS MANGUE SECO</t>
  </si>
  <si>
    <t xml:space="preserve">RESP. TECN.</t>
  </si>
  <si>
    <t xml:space="preserve">Eng. Civil Fabiano Palácio</t>
  </si>
  <si>
    <t xml:space="preserve">Conferido por:</t>
  </si>
  <si>
    <t xml:space="preserve">LOCAL:</t>
  </si>
  <si>
    <t xml:space="preserve">MATINHOS</t>
  </si>
  <si>
    <t xml:space="preserve">%</t>
  </si>
  <si>
    <t xml:space="preserve">VALOR</t>
  </si>
  <si>
    <t xml:space="preserve">DIFERENÇA</t>
  </si>
  <si>
    <t xml:space="preserve">SERVIÇOS</t>
  </si>
  <si>
    <t xml:space="preserve">NO</t>
  </si>
  <si>
    <t xml:space="preserve">SERVIÇO</t>
  </si>
  <si>
    <t xml:space="preserve">PLANILHA</t>
  </si>
  <si>
    <t xml:space="preserve">TOTAL</t>
  </si>
  <si>
    <t xml:space="preserve">TOTAL </t>
  </si>
  <si>
    <t xml:space="preserve">VALOR C/ BDI</t>
  </si>
  <si>
    <t xml:space="preserve">PERIODO</t>
  </si>
  <si>
    <t xml:space="preserve">C/ BDI</t>
  </si>
  <si>
    <t xml:space="preserve">S/ BDI</t>
  </si>
  <si>
    <t xml:space="preserve">VALORES</t>
  </si>
  <si>
    <t xml:space="preserve">PERCENTUAL</t>
  </si>
  <si>
    <t xml:space="preserve">TOTAL MESES</t>
  </si>
  <si>
    <t xml:space="preserve">19.0</t>
  </si>
  <si>
    <t xml:space="preserve">VALOR DA PARCELA DETERMINADA COM BASE NO PREÇO MÁXIMO</t>
  </si>
  <si>
    <r>
      <rPr>
        <sz val="8"/>
        <rFont val="Arial"/>
        <family val="2"/>
      </rPr>
      <t xml:space="preserve">VALOR DA PARCELA CONSIDERANDO O DESCONTO PROPOSTO          </t>
    </r>
    <r>
      <rPr>
        <b val="true"/>
        <sz val="8"/>
        <rFont val="Arial"/>
        <family val="2"/>
      </rPr>
      <t xml:space="preserve">( % =        )</t>
    </r>
  </si>
  <si>
    <t xml:space="preserve">TOTAL ACUMULADO COM O DESCONTO PROPOSTO</t>
  </si>
  <si>
    <t xml:space="preserve">DPS 275/40kA</t>
  </si>
  <si>
    <t xml:space="preserve">EMPRESA</t>
  </si>
  <si>
    <t xml:space="preserve">NOME FANTASIA E/OU RAZAO SOCIAL</t>
  </si>
  <si>
    <t xml:space="preserve">FONE CONTATO</t>
  </si>
  <si>
    <t xml:space="preserve">PESSOA DE CONTATO</t>
  </si>
  <si>
    <t xml:space="preserve">Loja Elétrica Ltda</t>
  </si>
  <si>
    <t xml:space="preserve">www.lojaeletrica.com.br</t>
  </si>
  <si>
    <t xml:space="preserve">Loja dos Reles</t>
  </si>
  <si>
    <t xml:space="preserve">www.lojacasadosreles.com.br</t>
  </si>
  <si>
    <t xml:space="preserve">Cigame</t>
  </si>
  <si>
    <t xml:space="preserve">http://www.cigame.com.br/</t>
  </si>
  <si>
    <t xml:space="preserve">MÉDIA</t>
  </si>
  <si>
    <t xml:space="preserve">LAMPADA FLUORESCENTE COMPACTA 18W</t>
  </si>
  <si>
    <t xml:space="preserve">Mercado Livre</t>
  </si>
  <si>
    <t xml:space="preserve">http:/produto.mercadolivre.com.br</t>
  </si>
  <si>
    <t xml:space="preserve">MultiPrat-K</t>
  </si>
  <si>
    <t xml:space="preserve">www.multiprat-k.com.br</t>
  </si>
  <si>
    <t xml:space="preserve">COPÁFER</t>
  </si>
  <si>
    <t xml:space="preserve">www.copafer.com.br</t>
  </si>
  <si>
    <t xml:space="preserve">LAMPADA FLUORESCENTE COMPACTA 2X28W</t>
  </si>
  <si>
    <t xml:space="preserve">Target Iluminação</t>
  </si>
  <si>
    <t xml:space="preserve">http://www.targetiluminacao.com.br/</t>
  </si>
  <si>
    <t xml:space="preserve">cabo utp 23AWG cat 6</t>
  </si>
  <si>
    <t xml:space="preserve">PCI Network</t>
  </si>
  <si>
    <t xml:space="preserve">http://www.pcinetwork-cabo-furukawa.com.br/</t>
  </si>
  <si>
    <t xml:space="preserve">Cirilo Cabos</t>
  </si>
  <si>
    <t xml:space="preserve">http://www.cirilocabos.com.br/</t>
  </si>
  <si>
    <t xml:space="preserve">NET Computadores</t>
  </si>
  <si>
    <t xml:space="preserve">https://netcomputadores.com.br</t>
  </si>
  <si>
    <t xml:space="preserve">Tomada dados/voz 2xRJ45 embutir, c/ placa.</t>
  </si>
  <si>
    <t xml:space="preserve">Plug para rede de dados/voz RJ45 macho</t>
  </si>
  <si>
    <t xml:space="preserve">ALTERA INFORMATICA</t>
  </si>
  <si>
    <t xml:space="preserve">http://www.atera.com.br</t>
  </si>
  <si>
    <t xml:space="preserve">http://www.lojaeletrica.com.br</t>
  </si>
  <si>
    <t xml:space="preserve">NETWORK BOX INFORMATICA</t>
  </si>
  <si>
    <t xml:space="preserve">http://www.networkbox.com.br</t>
  </si>
  <si>
    <t xml:space="preserve">Patch cable (Patch cord azul) cat.6 c/1,50m</t>
  </si>
  <si>
    <t xml:space="preserve">OFICINA DOS BITS</t>
  </si>
  <si>
    <t xml:space="preserve">http://www.oficinadosbits.com.br</t>
  </si>
  <si>
    <t xml:space="preserve">DHCP INFORMATICA</t>
  </si>
  <si>
    <t xml:space="preserve">http://www.dhcp.com.br/</t>
  </si>
  <si>
    <t xml:space="preserve">CENTRAL DE ALARME MONITORADA, 8 ZONAS (4+4) SEM FIO, COM DISCADORA,</t>
  </si>
  <si>
    <t xml:space="preserve">SEGURANCA MAIS</t>
  </si>
  <si>
    <t xml:space="preserve">http://www.segurancamais.com.br</t>
  </si>
  <si>
    <t xml:space="preserve">TEKSEE REV OFICIAL INTELBRAS</t>
  </si>
  <si>
    <t xml:space="preserve">https://teksee.commercesuite.com.br/</t>
  </si>
  <si>
    <t xml:space="preserve">EXTRA</t>
  </si>
  <si>
    <t xml:space="preserve">http://www.extra.com.br</t>
  </si>
  <si>
    <t xml:space="preserve">SENSOR DE INFRA-VERMELHO, COM PROCESSAMENTO DIGITAL DOS SINAIS,</t>
  </si>
  <si>
    <t xml:space="preserve">TOTAL ELETRONICOS</t>
  </si>
  <si>
    <t xml:space="preserve">http://www.totaleletronicos.com.br</t>
  </si>
  <si>
    <t xml:space="preserve">TUDO SEG CFTV</t>
  </si>
  <si>
    <t xml:space="preserve">http://www.tudosegcftv.com.br</t>
  </si>
  <si>
    <t xml:space="preserve">CONDUTOR DE COBRE FLEXÍVEL, TIPO PP, 750V, 2x1,5mm²,INCLUINDO ANILHA PVC</t>
  </si>
  <si>
    <t xml:space="preserve">TELHA NORTE</t>
  </si>
  <si>
    <t xml:space="preserve">http://www.telhanorte.com.br</t>
  </si>
  <si>
    <t xml:space="preserve">SIRENE COMPACTA 120DB A 1 METRO, 2 TONS, 12VDC, NA COR BRANCA</t>
  </si>
  <si>
    <t xml:space="preserve">USINAINFO</t>
  </si>
  <si>
    <t xml:space="preserve">http://www.usinainfo.com.br</t>
  </si>
  <si>
    <t xml:space="preserve">CFTV SHOP</t>
  </si>
  <si>
    <t xml:space="preserve">http://www.cftvshop.com/</t>
  </si>
  <si>
    <t xml:space="preserve">CAIXA D'AGUA EM POLIETILENO 2000 LITROS, COM TAMPA</t>
  </si>
  <si>
    <t xml:space="preserve">CASA SHOW</t>
  </si>
  <si>
    <t xml:space="preserve">http://www.casashow.com.br</t>
  </si>
  <si>
    <t xml:space="preserve">COPAFER</t>
  </si>
  <si>
    <t xml:space="preserve">http://www.copafer.com.br</t>
  </si>
  <si>
    <t xml:space="preserve">BALAROTI MAT CONSTRUÇÃO</t>
  </si>
  <si>
    <t xml:space="preserve">http://www.balaroti.com.br</t>
  </si>
  <si>
    <t xml:space="preserve">ESTRUTURA METALICA E COBERTURA DE POLICARBONATO</t>
  </si>
  <si>
    <t xml:space="preserve">AGF System</t>
  </si>
  <si>
    <t xml:space="preserve">45-30383979</t>
  </si>
  <si>
    <t xml:space="preserve">Dispenser para papel toalha</t>
  </si>
  <si>
    <t xml:space="preserve">AMERICANAS</t>
  </si>
  <si>
    <t xml:space="preserve">https://www.americanas.com.br/produto/23082291/toalheiro-suporte-dispenser-porta-papel-toalha-nobre-branco-dispenser-p-toalha-nobre?WT.srch=1&amp;epar=bp_pl_00_go_pla_ud_geral_gmv&amp;epar=bp_pl_00_go_pla_ud_geral_gmv&amp;gclid=EAIaIQobChMIoqjBtLbo1QIVEwSRCh0CAgSdEAQYASABEgL7E_D_BwE&amp;opn=YSMESP&amp;sellerId=14673436000156</t>
  </si>
  <si>
    <t xml:space="preserve">LOJA AUTO CLAVES</t>
  </si>
  <si>
    <t xml:space="preserve">http://www.lojadeautoclaves.com.br/p/1817/dispenser-de-papel-toalha---nobre/campanha_id/7?gclid=EAIaIQobChMIoqjBtLbo1QIVEwSRCh0CAgSdEAQYBSABEgIAJvD_BwE</t>
  </si>
  <si>
    <t xml:space="preserve">Hydrapar cascavel</t>
  </si>
  <si>
    <t xml:space="preserve">http://www.hydraparcascavel.com.br/</t>
  </si>
  <si>
    <t xml:space="preserve">Hydropar Cascavel</t>
  </si>
  <si>
    <t xml:space="preserve">http://hydropar.com.br/</t>
  </si>
  <si>
    <t xml:space="preserve">EXTINZUK Extintores</t>
  </si>
  <si>
    <t xml:space="preserve">http://www.extinzukextintores.com.br/</t>
  </si>
  <si>
    <t xml:space="preserve">SINALIIZAÇÃO DE EMERGÊNCIIA FOTOLUMINESCENTE, ACRÍLICA UMA FACE, EM CHAPA DE PVC, INSTALADA</t>
  </si>
  <si>
    <t xml:space="preserve">Climavel</t>
  </si>
  <si>
    <t xml:space="preserve">http://www.climavel.com.br/</t>
  </si>
  <si>
    <t xml:space="preserve">ISOLAMENTO TÉRMICO PAR TUBO DE DIÂMETRO 5/8"</t>
  </si>
  <si>
    <t xml:space="preserve">PISO PODOTATIL DO TIPO ALERTA/DIRECIONAL EMBORRACHADO CONFORME ESPECIFICADO EM PROJETO, ASSENTADO COM ARGAMASSA ACIII, COLOCADO</t>
  </si>
  <si>
    <t xml:space="preserve">AVK COMERCIO DE IMPERMEABILIZANTES</t>
  </si>
  <si>
    <t xml:space="preserve">www.avks.com.br</t>
  </si>
  <si>
    <t xml:space="preserve">Amplitude Engenharia</t>
  </si>
  <si>
    <t xml:space="preserve">http://amplitudeprojetos.com.br/</t>
  </si>
  <si>
    <t xml:space="preserve">GRANPISO DECOR</t>
  </si>
  <si>
    <t xml:space="preserve">http://www.granpisodecor.com.br/</t>
  </si>
  <si>
    <t xml:space="preserve">STRATO SONDAGENS</t>
  </si>
  <si>
    <t xml:space="preserve">http://www.stratosondagens.com.br/</t>
  </si>
  <si>
    <t xml:space="preserve">Solitec Fundações</t>
  </si>
  <si>
    <t xml:space="preserve">(43) 9998-7006 (Vivo</t>
  </si>
  <si>
    <t xml:space="preserve"> Maycon A. Almeida</t>
  </si>
  <si>
    <t xml:space="preserve">Projetare Engenharia </t>
  </si>
  <si>
    <t xml:space="preserve">(46) 3524-7920</t>
  </si>
  <si>
    <t xml:space="preserve">SERGIO</t>
  </si>
  <si>
    <t xml:space="preserve">01</t>
  </si>
  <si>
    <t xml:space="preserve">Concreto simples usinado fck=25mpa, bombeado, lançado e adensado em superestrutura</t>
  </si>
  <si>
    <t xml:space="preserve">CÓDIGO SINAPI</t>
  </si>
  <si>
    <t xml:space="preserve">DESCRIÇÃO</t>
  </si>
  <si>
    <t xml:space="preserve">UNIDADE</t>
  </si>
  <si>
    <t xml:space="preserve">Servico de bombeamento de concreto com consumo minimo de 40m3</t>
  </si>
  <si>
    <t xml:space="preserve">M3</t>
  </si>
  <si>
    <t xml:space="preserve">Concreto usinado bombeavel, classe de resistencia c25, com brita 0 e 1, slump = 100 +/- 20 mm, exclui servico de bombeamento (nbr 8953)</t>
  </si>
  <si>
    <t xml:space="preserve">LANÇAMENTO COM USO DE BOMBA, ADENSAMENTO E ACABAMENTO DE CONCRETO EM ESTRUTURAS.</t>
  </si>
  <si>
    <t xml:space="preserve">Concreto simples usinado fck=30mpa, bombeado, lançado e adensado em superestrutura</t>
  </si>
  <si>
    <t xml:space="preserve">Concreto usinado bombeavel, classe de resistencia c30, com brita 0 e 1, slump = 100 +/- 20 mm, exclui servico de bombeamento (nbr 8953)</t>
  </si>
  <si>
    <t xml:space="preserve">ELETRODUTO DE PVC FLEXIVEL 2.1/2"</t>
  </si>
  <si>
    <t xml:space="preserve">ELETRODUTO 2.1/2" TIPO KANALEX OU EQUIV</t>
  </si>
  <si>
    <t xml:space="preserve">AJUDANTE DE ELETRICISTA</t>
  </si>
  <si>
    <t xml:space="preserve">h</t>
  </si>
  <si>
    <t xml:space="preserve">ELETRICISTA</t>
  </si>
  <si>
    <t xml:space="preserve">DPS 275/40Ka</t>
  </si>
  <si>
    <t xml:space="preserve">COTAÇÃO 01</t>
  </si>
  <si>
    <t xml:space="preserve">H</t>
  </si>
  <si>
    <t xml:space="preserve">CX LIGAÇAO RETANGULAR ALUMINIO EMBUTIR NA ALVENARIA, 15x15x10mm - REF LUMENS R12P/7 OU EQUIVALENTE</t>
  </si>
  <si>
    <t xml:space="preserve">COTACAO</t>
  </si>
  <si>
    <t xml:space="preserve">CX LIGAÇAO RETANGULAR ALUMINIO EMBUTIR NA ALVENARIA, 15x15x10mm - REF LUMENS R12P/8 OU EQUIVALENTE</t>
  </si>
  <si>
    <t xml:space="preserve">LUMINARIA TIPO TARTARUGA PARA AREA EXTERNA EM ALUMINIO, COM GRADE, PARA LAMPADA, BASE E27, POTENCIA MAXIMA 40/60 W (NAO INCLUI LAMPADA)</t>
  </si>
  <si>
    <t xml:space="preserve">LAMPADA FLUORESCENTE COMPACTA 28W</t>
  </si>
  <si>
    <t xml:space="preserve">LUMINÁRIA TIPO ARANDELA, COM LÂMPADA FLUORESCENTE 18W</t>
  </si>
  <si>
    <t xml:space="preserve">LUMINARIA DE EMERGENCIA 30 LEDS, POTENCIA 2 W, BATERIA DE LITIO, AUTONOMIA DE 6</t>
  </si>
  <si>
    <t xml:space="preserve">Entrada de Serviço 63A</t>
  </si>
  <si>
    <t xml:space="preserve">88264</t>
  </si>
  <si>
    <t xml:space="preserve">ELETRICISTA COM ENCARGOS COMPLEMENTARES</t>
  </si>
  <si>
    <t xml:space="preserve">88316</t>
  </si>
  <si>
    <t xml:space="preserve">SERVENTE COM ENCARGOS COMPLEMENTARES</t>
  </si>
  <si>
    <t xml:space="preserve">379</t>
  </si>
  <si>
    <t xml:space="preserve">ARRUELA QUADRADA EM ACO GALVANIZADO, DIMENSAO = 38 MM, ESPESSURA = 3MM, DIAMETRO DO FURO= 18 MM</t>
  </si>
  <si>
    <t xml:space="preserve">UN</t>
  </si>
  <si>
    <t xml:space="preserve">CINTA CIRCULAR EM ACO GALVANIZADO DE 150 MM DE DIAMETRO PARA FIXACAO DE CAIXA MEDICAO</t>
  </si>
  <si>
    <t xml:space="preserve">CABO DE COBRE, RIGIDO, CLASSE 2, ISOLACAO EM PVC/A, ANTICHAMA BWF-B, 1 CONDUTOR, 450/750 V, SECAO NOMINAL 10 MM2</t>
  </si>
  <si>
    <t xml:space="preserve">M</t>
  </si>
  <si>
    <t xml:space="preserve">CAIXA DE PROTECAO PARA 1 MEDIDOR TRIFASICO, EM CHAPA DE ACO 20 USG (PADRAO DA CONCESSIONARIA LOCAL)</t>
  </si>
  <si>
    <t xml:space="preserve">ARMACAO VERTICAL COM HASTE E CONTRA-PINO, EM CHAPA DE ACO GALVANIZADO 3/16", COM 1 ESTRIBO E 1 ISOLADOR</t>
  </si>
  <si>
    <t xml:space="preserve">DISJUNTOR TIPO NEMA, TRIPOLAR 60 ATE 100 A, TENSAO MAXIMA DE 415 V</t>
  </si>
  <si>
    <t xml:space="preserve">ELETRODUTO DE PVC RIGIDO ROSCAVEL DE 1/2 ", SEM LUVA</t>
  </si>
  <si>
    <t xml:space="preserve">ELETRODUTO DE PVC RIGIDO ROSCAVEL DE 1 ", SEM LUVA</t>
  </si>
  <si>
    <t xml:space="preserve">HASTE DE ATERRAMENTO EM ACO COM 3,00 M DE COMPRIMENTO E DN = 5/8", REVESTIDA COM BAIXA CAMADA DE COBRE, COM CONECTOR TIPO GRAMPO</t>
  </si>
  <si>
    <t xml:space="preserve">ISOLADOR DE PORCELANA, TIPO ROLDANA, DIMENSOES DE *72* X *72* MM, PARA USO EM BAIXA TENSAO</t>
  </si>
  <si>
    <t xml:space="preserve">PARAFUSO ZINCADO, SEXTAVADO, COM ROSCA INTEIRA, DIAMETRO 5/8", COMPRIMENTO 3", COM PORCA E ARRUELA DE PRESSAO MEDIA</t>
  </si>
  <si>
    <t xml:space="preserve">POSTE DE CONCRETO CIRCULAR, 100 KG, H = 7 M (NBR 8451)</t>
  </si>
  <si>
    <t xml:space="preserve">CONECTOR METALICO TIPO PARAFUSO FENDIDO (SPLIT BOLT), PARA CABOS ATE 10 MM2</t>
  </si>
  <si>
    <t xml:space="preserve">ROLDANA PLASTICA COM PREGO, TAMANHO 30 X 30 MM, PARA INSTALACAO ELETRICA APARENTE</t>
  </si>
  <si>
    <t xml:space="preserve">cotação 05</t>
  </si>
  <si>
    <t xml:space="preserve">AUXILIAR DE ELETRICISTA</t>
  </si>
  <si>
    <t xml:space="preserve">TERMINAL RJ-45 - FORNECIMENTO E INSTALAÇÃO</t>
  </si>
  <si>
    <t xml:space="preserve">cotação 06</t>
  </si>
  <si>
    <t xml:space="preserve">cotação 10</t>
  </si>
  <si>
    <t xml:space="preserve">CONDUTOR DE COBRE FLEXÍVEL, TIPO PP, 750V, 2x1,5mm²o</t>
  </si>
  <si>
    <t xml:space="preserve">CENTRAL DE ALARME MONITORADA, 8 ZONAS (4+4) SEM FIO, COM DISCADORA, TENSÃO DE ALIMENTAÇÃO 90 A 265 VAC (TENSÃO DE REDE 127-220V) COM TRANSFORMADOR 16,5V – 1,5A, C/ 03 (TRÊS), CARREGADOR INTELIGENTE DE BATERIA 13,3 Vcc – 2,0A,- FORNECIMENTO E INSTALAÇÃO</t>
  </si>
  <si>
    <t xml:space="preserve">cotação 08</t>
  </si>
  <si>
    <t xml:space="preserve">CENTRAL DE ALARME MONITORADA</t>
  </si>
  <si>
    <t xml:space="preserve">UD</t>
  </si>
  <si>
    <t xml:space="preserve">cotação 09</t>
  </si>
  <si>
    <t xml:space="preserve">SIRENE COMPACTA 120DB A 1 METRO, 2 TONS, 12VDC, NA COR BRANCA, FORNECIMENTO E INSTALAÇÃO</t>
  </si>
  <si>
    <t xml:space="preserve">cotação 11</t>
  </si>
  <si>
    <t xml:space="preserve">CX DÁGUA POLIURET. 2000l C/BOIA 3/4"- 2 SAIDAS 1"</t>
  </si>
  <si>
    <t xml:space="preserve">AUXILIAR DE ENCANADOR OU BOMBEIRO HIDRÁULICO COM ENCARGOS COMPLEMENTARES</t>
  </si>
  <si>
    <t xml:space="preserve">ENCANADOR OU BOMBEIRO HIDRÁULICO COM ENCARGOS COMPLEMENTARES</t>
  </si>
  <si>
    <t xml:space="preserve">ADAPTADOR PVC ROSCAVEL, COM FLANGES E ANEL DE VEDACAO, 1/2", PARA CAIXA D' AGUA</t>
  </si>
  <si>
    <t xml:space="preserve">68</t>
  </si>
  <si>
    <t xml:space="preserve">ADAPTADOR PVC SOLDAVEL, COM FLANGES LIVRES, 32 MM X 1", PARA CAIXA D' AGUA</t>
  </si>
  <si>
    <t xml:space="preserve">87</t>
  </si>
  <si>
    <t xml:space="preserve">ADAPTADOR PVC SOLDAVEL, LONGO, COM FLANGE LIVRE,  25 MM X 3/4", PARA CAIXA D' AGUA</t>
  </si>
  <si>
    <t xml:space="preserve">119</t>
  </si>
  <si>
    <t xml:space="preserve">ADESIVO PLASTICO PARA PVC, BISNAGA COM 75 GR</t>
  </si>
  <si>
    <t xml:space="preserve">FITA VEDA ROSCA EM ROLOS DE 18 MM X 10 M (L X C)</t>
  </si>
  <si>
    <t xml:space="preserve">JOELHO PVC, SOLDAVEL, 90 GRAUS, 32 MM, PARA AGUA FRIA PREDIAL</t>
  </si>
  <si>
    <t xml:space="preserve">TE SOLDAVEL, PVC, 90 GRAUS, 32 MM, PARA AGUA FRIA PREDIAL (NBR 5648)</t>
  </si>
  <si>
    <t xml:space="preserve">TUBO PVC, SOLDAVEL, DN 25 MM, AGUA FRIA (NBR-5648)</t>
  </si>
  <si>
    <t xml:space="preserve">TUBO PVC, SOLDAVEL, DN 32 MM, AGUA FRIA (NBR-5648)</t>
  </si>
  <si>
    <t xml:space="preserve">REGISTRO DE ESFERA, PVC, COM VOLANTE, VS, SOLDAVEL, DN 32 MM, COM CORPO DIVIDIDO</t>
  </si>
  <si>
    <t xml:space="preserve">TORNEIRA DE BOIA CONVENCIONAL PLASTICA 1/2 " COM BALAO PLASTICO</t>
  </si>
  <si>
    <t xml:space="preserve">34636</t>
  </si>
  <si>
    <t xml:space="preserve">CAIXA SIFONADA, PVC, DN 100 X 100 X 50 MM, JUNTA ELÁSTICA, FORNECIDA E INSTALADA EM RAMAL DE DESCARGA OU EM RAMAL DE ESGOTO SANITÁRIO.</t>
  </si>
  <si>
    <t xml:space="preserve">88267</t>
  </si>
  <si>
    <t xml:space="preserve">ADESIVO PLASTICO PARA PVC, FRASCO COM 850 GR</t>
  </si>
  <si>
    <t xml:space="preserve">296</t>
  </si>
  <si>
    <t xml:space="preserve">ANEL BORRACHA PARA TUBO ESGOTO PREDIAL DN 50 MM (NBR 5688)</t>
  </si>
  <si>
    <t xml:space="preserve">CAIXA SIFONADA PVC, 150 X 150 X 50 MM, COM GRELHA QUADRADA BRANCA (NBR 5688)</t>
  </si>
  <si>
    <t xml:space="preserve">PASTA LUBRIFICANTE PARA TUBOS E CONEXOES COM JUNTA ELASTICA (USO EM PVC, ACO, POLIETILENO E OUTROS) ( DE *400* G)</t>
  </si>
  <si>
    <t xml:space="preserve">20083</t>
  </si>
  <si>
    <t xml:space="preserve">SOLUCAO LIMPADORA PARA PVC, FRASCO COM 1000 CM3</t>
  </si>
  <si>
    <t xml:space="preserve">LIXA D'AGUA EM FOLHA, GRAO 100</t>
  </si>
  <si>
    <t xml:space="preserve">Solução limpadora para PVC rígido</t>
  </si>
  <si>
    <t xml:space="preserve">L</t>
  </si>
  <si>
    <t xml:space="preserve">Terminal de ventilação 50mm</t>
  </si>
  <si>
    <t xml:space="preserve">QTDE</t>
  </si>
  <si>
    <t xml:space="preserve">FILTRO ANAEROBIO CILINDRICO CONCRETO PRE MOLDADO 1,20 X 1,50 (DIAMETROXALTURA) PARA 4 A 5 CONTRIBUINTES (NBR 13969)</t>
  </si>
  <si>
    <t xml:space="preserve">Un.</t>
  </si>
  <si>
    <t xml:space="preserve">410,73</t>
  </si>
  <si>
    <t xml:space="preserve">1.934,86</t>
  </si>
  <si>
    <t xml:space="preserve">
RALO HEMISFÉRICO EM FERRO FUNDIDO TIPO ABACAXI, DN=100MM</t>
  </si>
  <si>
    <t xml:space="preserve">RALO FOFO SEMIESFERICO, 100 MM, PARA LAJES/ CALHAS</t>
  </si>
  <si>
    <t xml:space="preserve">13,43</t>
  </si>
  <si>
    <t xml:space="preserve">OK</t>
  </si>
  <si>
    <t xml:space="preserve">DISJUNTOR TRIPOLAR TIPO DIN, CORRENTE NOMINAL DE 63A - FORNECIMENTO E INSTALAÇÃO.</t>
  </si>
  <si>
    <t xml:space="preserve">1575</t>
  </si>
  <si>
    <t xml:space="preserve">TERMINAL A COMPRESSAO EM COBRE ESTANHADO PARA CABO 16 MM2, 1 FURO E 1 COMPRESSAO, PARA PARAFUSO DE FIXACAO M6</t>
  </si>
  <si>
    <t xml:space="preserve">3,0000000</t>
  </si>
  <si>
    <t xml:space="preserve">0,83</t>
  </si>
  <si>
    <t xml:space="preserve">DISJUNTOR TIPO DIN/IEC, TRIPOLAR 63 A</t>
  </si>
  <si>
    <t xml:space="preserve">1,0000000</t>
  </si>
  <si>
    <t xml:space="preserve">88247</t>
  </si>
  <si>
    <t xml:space="preserve">AUXILIAR DE ELETRICISTA COM ENCARGOS COMPLEMENTARES</t>
  </si>
  <si>
    <t xml:space="preserve">0,5680000</t>
  </si>
  <si>
    <t xml:space="preserve">19,12</t>
  </si>
  <si>
    <t xml:space="preserve">23,71</t>
  </si>
  <si>
    <t xml:space="preserve">PORTA DE VIDRO TEMPERADO 10mm P1, 2F. DE CORRER E 2F. FIXA P1, 400X210cm, INCLUSO FERRAGENS</t>
  </si>
  <si>
    <t xml:space="preserve">3104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CJ</t>
  </si>
  <si>
    <t xml:space="preserve">334,30</t>
  </si>
  <si>
    <t xml:space="preserve">10507</t>
  </si>
  <si>
    <t xml:space="preserve">VIDRO TEMPERADO INCOLOR E = 10 MM, SEM COLOCACAO</t>
  </si>
  <si>
    <t xml:space="preserve">M2</t>
  </si>
  <si>
    <t xml:space="preserve">212,64</t>
  </si>
  <si>
    <t xml:space="preserve">11523</t>
  </si>
  <si>
    <t xml:space="preserve">PUXADOR CONCHA DE EMBUTIR, EM LATAO CROMADO, PARA PORTA / JANELA DE CORRER, LISO, SEM FURO PARA CHAVE, COM FUROS PARA FIXAR PARAFUSOS, *30 X 90* MM (LARGURA X ALTURA)</t>
  </si>
  <si>
    <t xml:space="preserve">11,11</t>
  </si>
  <si>
    <t xml:space="preserve">88325</t>
  </si>
  <si>
    <t xml:space="preserve">VIDRACEIRO COM ENCARGOS COMPLEMENTARES</t>
  </si>
  <si>
    <t xml:space="preserve">20,88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[$-409]#,##0.00_);[RED]\(#,##0.00\)"/>
    <numFmt numFmtId="168" formatCode="_-* #,##0_-;\-* #,##0_-;_-* \-_-;_-@_-"/>
    <numFmt numFmtId="169" formatCode="&quot;R$ &quot;#,##0.00"/>
    <numFmt numFmtId="170" formatCode="0%"/>
    <numFmt numFmtId="171" formatCode="_-* #,##0.00_-;\-* #,##0.00_-;_-* \-??_-;_-@_-"/>
    <numFmt numFmtId="172" formatCode="_(* #,##0.00_);_(* \(#,##0.00\);_(* \-??_);_(@_)"/>
    <numFmt numFmtId="173" formatCode="#"/>
    <numFmt numFmtId="174" formatCode="#,##0.00000"/>
    <numFmt numFmtId="175" formatCode="#,##0.00\ ;&quot; (&quot;#,##0.00\);&quot; -&quot;#\ ;@\ "/>
    <numFmt numFmtId="176" formatCode="0.00%"/>
    <numFmt numFmtId="177" formatCode="_(&quot;R$ &quot;* #,##0.00_);_(&quot;R$ &quot;* \(#,##0.00\);_(&quot;R$ &quot;* \-??_);_(@_)"/>
    <numFmt numFmtId="178" formatCode="0.00"/>
    <numFmt numFmtId="179" formatCode="#,##0.00"/>
    <numFmt numFmtId="180" formatCode="#,##0.00_);[RED]\(#,##0.00\);;"/>
    <numFmt numFmtId="181" formatCode="_(* #,##0.00_);_(* \(#,##0.00\);_(* \-??_);_(@_)"/>
    <numFmt numFmtId="182" formatCode="0"/>
    <numFmt numFmtId="183" formatCode="#,##0.00_);[RED]\-#,##0.00;;"/>
    <numFmt numFmtId="184" formatCode="0.000%"/>
    <numFmt numFmtId="185" formatCode="[$-409]d\-mmm\-yy"/>
    <numFmt numFmtId="186" formatCode="@"/>
    <numFmt numFmtId="18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3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5" fillId="22" borderId="9" applyFont="true" applyBorder="tru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9" applyFont="true" applyBorder="tru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5" fontId="6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2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3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81" fontId="3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4" borderId="4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3" fillId="4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2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2" fillId="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4" borderId="2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4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4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3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4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3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3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4" borderId="4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3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4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24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3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3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3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4" borderId="3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24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_CRONOGRAMA MODELO" xfId="57"/>
    <cellStyle name="_Teixeira Soares - EE Guarauna - REVISÃO - ADITIVO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om 2" xfId="66"/>
    <cellStyle name="Calculation" xfId="67"/>
    <cellStyle name="Check Cell" xfId="68"/>
    <cellStyle name="Cálculo 2" xfId="69"/>
    <cellStyle name="Célula de Verificação 2" xfId="70"/>
    <cellStyle name="Célula Vinculada 2" xfId="71"/>
    <cellStyle name="Entrada 2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to 2" xfId="80"/>
    <cellStyle name="Input" xfId="81"/>
    <cellStyle name="Linked Cell" xfId="82"/>
    <cellStyle name="Moeda 2" xfId="83"/>
    <cellStyle name="Moeda 2 2" xfId="84"/>
    <cellStyle name="Moeda 2 3" xfId="85"/>
    <cellStyle name="Moeda 2 4" xfId="86"/>
    <cellStyle name="Moeda 2 5" xfId="87"/>
    <cellStyle name="Moeda 3" xfId="88"/>
    <cellStyle name="Moeda 3 2" xfId="89"/>
    <cellStyle name="Moeda 3 3" xfId="90"/>
    <cellStyle name="Moeda 4" xfId="91"/>
    <cellStyle name="Moeda 4 2" xfId="92"/>
    <cellStyle name="Moeda 5" xfId="93"/>
    <cellStyle name="Moeda 6" xfId="94"/>
    <cellStyle name="Moeda 7" xfId="95"/>
    <cellStyle name="Neutra 2" xfId="96"/>
    <cellStyle name="Neutral 1" xfId="97"/>
    <cellStyle name="Normal 10" xfId="98"/>
    <cellStyle name="Normal 11" xfId="99"/>
    <cellStyle name="Normal 12" xfId="100"/>
    <cellStyle name="Normal 2" xfId="101"/>
    <cellStyle name="Normal 2 2" xfId="102"/>
    <cellStyle name="Normal 2 2 2" xfId="103"/>
    <cellStyle name="Normal 2 2 3" xfId="104"/>
    <cellStyle name="Normal 2 3" xfId="105"/>
    <cellStyle name="Normal 3" xfId="106"/>
    <cellStyle name="Normal 3 2" xfId="107"/>
    <cellStyle name="Normal 32" xfId="108"/>
    <cellStyle name="Normal 4" xfId="109"/>
    <cellStyle name="Normal 4 2" xfId="110"/>
    <cellStyle name="Normal 4 3" xfId="111"/>
    <cellStyle name="Normal 40" xfId="112"/>
    <cellStyle name="Normal 44" xfId="113"/>
    <cellStyle name="Normal 5" xfId="114"/>
    <cellStyle name="Normal 6" xfId="115"/>
    <cellStyle name="Normal 6 2" xfId="116"/>
    <cellStyle name="Normal 7" xfId="117"/>
    <cellStyle name="Normal 8" xfId="118"/>
    <cellStyle name="Normal 8 2" xfId="119"/>
    <cellStyle name="Normal 9" xfId="120"/>
    <cellStyle name="Nota 2" xfId="121"/>
    <cellStyle name="Nota 3" xfId="122"/>
    <cellStyle name="Note 1" xfId="123"/>
    <cellStyle name="Output" xfId="124"/>
    <cellStyle name="Percentagem 2" xfId="125"/>
    <cellStyle name="Percentagem 3" xfId="126"/>
    <cellStyle name="Percentagem 4" xfId="127"/>
    <cellStyle name="PLANILHA ANALITICA" xfId="128"/>
    <cellStyle name="Porcentagem 2" xfId="129"/>
    <cellStyle name="Porcentagem 2 2" xfId="130"/>
    <cellStyle name="Porcentagem 2 3" xfId="131"/>
    <cellStyle name="Porcentagem 2 4" xfId="132"/>
    <cellStyle name="Porcentagem 2 5" xfId="133"/>
    <cellStyle name="Porcentagem 3" xfId="134"/>
    <cellStyle name="Porcentagem 4" xfId="135"/>
    <cellStyle name="Saída 2" xfId="136"/>
    <cellStyle name="Separador de milhares 2" xfId="137"/>
    <cellStyle name="Separador de milhares 2 2" xfId="138"/>
    <cellStyle name="Separador de milhares 2 3" xfId="139"/>
    <cellStyle name="Separador de milhares 2 4" xfId="140"/>
    <cellStyle name="Separador de milhares 2 5" xfId="141"/>
    <cellStyle name="Separador de milhares 3" xfId="142"/>
    <cellStyle name="Separador de milhares 3 2" xfId="143"/>
    <cellStyle name="Separador de milhares 3 3" xfId="144"/>
    <cellStyle name="Separador de milhares 4" xfId="145"/>
    <cellStyle name="Separador de milhares 4 2" xfId="146"/>
    <cellStyle name="Separador de milhares 4 3" xfId="147"/>
    <cellStyle name="Separador de milhares 5" xfId="148"/>
    <cellStyle name="Separador de milhares 6" xfId="149"/>
    <cellStyle name="Separador de milhares 7" xfId="150"/>
    <cellStyle name="Texto de Aviso 2" xfId="151"/>
    <cellStyle name="Texto Explicativo 2" xfId="152"/>
    <cellStyle name="Title" xfId="153"/>
    <cellStyle name="Total 2" xfId="154"/>
    <cellStyle name="Título 1 2" xfId="155"/>
    <cellStyle name="Título 2 2" xfId="156"/>
    <cellStyle name="Título 3 2" xfId="157"/>
    <cellStyle name="Título 4 2" xfId="158"/>
    <cellStyle name="Título 5" xfId="159"/>
    <cellStyle name="Vírgula 2" xfId="160"/>
    <cellStyle name="Vírgula 2 2" xfId="161"/>
    <cellStyle name="Vírgula 2 3" xfId="162"/>
    <cellStyle name="Vírgula 3" xfId="163"/>
    <cellStyle name="Vírgula 4" xfId="164"/>
    <cellStyle name="Vírgula 5" xfId="165"/>
    <cellStyle name="Vírgula 6" xfId="166"/>
    <cellStyle name="Warning Text" xfId="167"/>
    <cellStyle name="Ênfase1 2" xfId="168"/>
    <cellStyle name="Ênfase2 2" xfId="169"/>
    <cellStyle name="Ênfase3 2" xfId="170"/>
    <cellStyle name="Ênfase4 2" xfId="171"/>
    <cellStyle name="Ênfase5 2" xfId="172"/>
    <cellStyle name="Ênfase6 2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16</xdr:row>
      <xdr:rowOff>95760</xdr:rowOff>
    </xdr:from>
    <xdr:to>
      <xdr:col>6</xdr:col>
      <xdr:colOff>533520</xdr:colOff>
      <xdr:row>216</xdr:row>
      <xdr:rowOff>95760</xdr:rowOff>
    </xdr:to>
    <xdr:sp>
      <xdr:nvSpPr>
        <xdr:cNvPr id="0" name="Line 14"/>
        <xdr:cNvSpPr/>
      </xdr:nvSpPr>
      <xdr:spPr>
        <a:xfrm>
          <a:off x="8466480" y="4151988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22</xdr:row>
      <xdr:rowOff>28440</xdr:rowOff>
    </xdr:from>
    <xdr:to>
      <xdr:col>10</xdr:col>
      <xdr:colOff>20520</xdr:colOff>
      <xdr:row>226</xdr:row>
      <xdr:rowOff>85680</xdr:rowOff>
    </xdr:to>
    <xdr:sp>
      <xdr:nvSpPr>
        <xdr:cNvPr id="1" name="Text Box 21"/>
        <xdr:cNvSpPr/>
      </xdr:nvSpPr>
      <xdr:spPr>
        <a:xfrm>
          <a:off x="9240840" y="42424200"/>
          <a:ext cx="30085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438840</xdr:colOff>
      <xdr:row>5</xdr:row>
      <xdr:rowOff>152280</xdr:rowOff>
    </xdr:to>
    <xdr:pic>
      <xdr:nvPicPr>
        <xdr:cNvPr id="2" name="Picture 22" descr=""/>
        <xdr:cNvPicPr/>
      </xdr:nvPicPr>
      <xdr:blipFill>
        <a:blip r:embed="rId1"/>
        <a:srcRect l="7219" t="22681" r="76183" b="32714"/>
        <a:stretch/>
      </xdr:blipFill>
      <xdr:spPr>
        <a:xfrm>
          <a:off x="50040" y="37800"/>
          <a:ext cx="8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0</xdr:row>
      <xdr:rowOff>37800</xdr:rowOff>
    </xdr:from>
    <xdr:to>
      <xdr:col>1</xdr:col>
      <xdr:colOff>3376800</xdr:colOff>
      <xdr:row>3</xdr:row>
      <xdr:rowOff>7596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938880" y="37800"/>
          <a:ext cx="293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17</xdr:row>
      <xdr:rowOff>95400</xdr:rowOff>
    </xdr:from>
    <xdr:to>
      <xdr:col>6</xdr:col>
      <xdr:colOff>543600</xdr:colOff>
      <xdr:row>217</xdr:row>
      <xdr:rowOff>95400</xdr:rowOff>
    </xdr:to>
    <xdr:sp>
      <xdr:nvSpPr>
        <xdr:cNvPr id="4" name="Line 24"/>
        <xdr:cNvSpPr/>
      </xdr:nvSpPr>
      <xdr:spPr>
        <a:xfrm>
          <a:off x="8476200" y="41681520"/>
          <a:ext cx="18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18</xdr:row>
      <xdr:rowOff>114480</xdr:rowOff>
    </xdr:from>
    <xdr:to>
      <xdr:col>6</xdr:col>
      <xdr:colOff>533520</xdr:colOff>
      <xdr:row>218</xdr:row>
      <xdr:rowOff>114480</xdr:rowOff>
    </xdr:to>
    <xdr:sp>
      <xdr:nvSpPr>
        <xdr:cNvPr id="5" name="Line 25"/>
        <xdr:cNvSpPr/>
      </xdr:nvSpPr>
      <xdr:spPr>
        <a:xfrm>
          <a:off x="8466480" y="41862600"/>
          <a:ext cx="18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34</xdr:row>
      <xdr:rowOff>114480</xdr:rowOff>
    </xdr:from>
    <xdr:to>
      <xdr:col>14</xdr:col>
      <xdr:colOff>453240</xdr:colOff>
      <xdr:row>40</xdr:row>
      <xdr:rowOff>28440</xdr:rowOff>
    </xdr:to>
    <xdr:sp>
      <xdr:nvSpPr>
        <xdr:cNvPr id="6" name="Text Box 7"/>
        <xdr:cNvSpPr/>
      </xdr:nvSpPr>
      <xdr:spPr>
        <a:xfrm>
          <a:off x="10425240" y="5924880"/>
          <a:ext cx="23191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2</xdr:row>
      <xdr:rowOff>56880</xdr:rowOff>
    </xdr:from>
    <xdr:to>
      <xdr:col>6</xdr:col>
      <xdr:colOff>836280</xdr:colOff>
      <xdr:row>176</xdr:row>
      <xdr:rowOff>133560</xdr:rowOff>
    </xdr:to>
    <xdr:sp>
      <xdr:nvSpPr>
        <xdr:cNvPr id="7" name="Text Box 21"/>
        <xdr:cNvSpPr/>
      </xdr:nvSpPr>
      <xdr:spPr>
        <a:xfrm>
          <a:off x="5153040" y="27965160"/>
          <a:ext cx="4896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2960</xdr:colOff>
      <xdr:row>217</xdr:row>
      <xdr:rowOff>28440</xdr:rowOff>
    </xdr:from>
    <xdr:to>
      <xdr:col>5</xdr:col>
      <xdr:colOff>836640</xdr:colOff>
      <xdr:row>223</xdr:row>
      <xdr:rowOff>133560</xdr:rowOff>
    </xdr:to>
    <xdr:sp>
      <xdr:nvSpPr>
        <xdr:cNvPr id="8" name="Text Box 21"/>
        <xdr:cNvSpPr/>
      </xdr:nvSpPr>
      <xdr:spPr>
        <a:xfrm>
          <a:off x="3981240" y="51787440"/>
          <a:ext cx="28864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%20CERTOS/FPALACIO/SEJU/OR&#199;AMENTOS/DOC%20DE%20APOIO/M&#211;DULOS/FINAL%20-%20%20MONOFASICO%20CIS%20216%20TIPO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ticia.munaro/Meus%20documentos/Downloads/Downloads/EST_MET_VIV_98_JUN_2013_BASE_ENCARGO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1 - Recepção"/>
      <sheetName val="2 - Administração"/>
      <sheetName val="3 - Refeitório"/>
      <sheetName val="4- Visita Íntima"/>
      <sheetName val="5 - Tratamento Penal"/>
      <sheetName val="6 - Saúde"/>
      <sheetName val="7 - Lavanderia"/>
      <sheetName val="8 - Ensino Telesala"/>
      <sheetName val="9 - Ensino SaladeAula"/>
      <sheetName val="10- Alojamento sem PNE"/>
      <sheetName val="11- Alojamento com PNE"/>
      <sheetName val="12 - Cobertura Polivalente"/>
      <sheetName val="13 - Controle de Acesso"/>
      <sheetName val="14 - Ensino Sala Multiuso"/>
      <sheetName val="15 - Lixeira"/>
      <sheetName val="16 - Cabina de Transformação"/>
      <sheetName val="17 - Canteiro de Trabalho"/>
      <sheetName val="18 - Biblioteca"/>
      <sheetName val="19 - Abrigo de Visitante"/>
      <sheetName val="20 - Caixa d'agua"/>
      <sheetName val="21 - Abrigo de Resíduos"/>
      <sheetName val="Infraestrutura"/>
      <sheetName val="Instalação de Canteiro"/>
      <sheetName val="Muros"/>
      <sheetName val="Redes - Água, Esg e Pluvial"/>
      <sheetName val="Rede Elétrica"/>
      <sheetName val="Rede Lóg tel e cf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LHA FECHAMENTO"/>
      <sheetName val="PLANILHA_SINTÉTICA"/>
      <sheetName val="PLANILHA_SERVIÇ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jaeletrica.com.br/" TargetMode="External"/><Relationship Id="rId2" Type="http://schemas.openxmlformats.org/officeDocument/2006/relationships/hyperlink" Target="http://www.multiprat-k.com.br/" TargetMode="External"/><Relationship Id="rId3" Type="http://schemas.openxmlformats.org/officeDocument/2006/relationships/hyperlink" Target="http://www.copafer.com.br/" TargetMode="External"/><Relationship Id="rId4" Type="http://schemas.openxmlformats.org/officeDocument/2006/relationships/hyperlink" Target="http://www.lojaeletrica.com.br/" TargetMode="External"/><Relationship Id="rId5" Type="http://schemas.openxmlformats.org/officeDocument/2006/relationships/hyperlink" Target="http://www.dhcp.com.br/" TargetMode="External"/><Relationship Id="rId6" Type="http://schemas.openxmlformats.org/officeDocument/2006/relationships/hyperlink" Target="http://www.segurancamais.com.br/" TargetMode="External"/><Relationship Id="rId7" Type="http://schemas.openxmlformats.org/officeDocument/2006/relationships/hyperlink" Target="http://www.lojaeletrica.com.br/" TargetMode="External"/><Relationship Id="rId8" Type="http://schemas.openxmlformats.org/officeDocument/2006/relationships/hyperlink" Target="http://www.segurancamais.com.br/" TargetMode="External"/><Relationship Id="rId9" Type="http://schemas.openxmlformats.org/officeDocument/2006/relationships/hyperlink" Target="http://www.extinzukextintores.com.br/" TargetMode="External"/><Relationship Id="rId10" Type="http://schemas.openxmlformats.org/officeDocument/2006/relationships/hyperlink" Target="http://www.extinzukextintores.com.br/" TargetMode="External"/><Relationship Id="rId11" Type="http://schemas.openxmlformats.org/officeDocument/2006/relationships/hyperlink" Target="http://www.extinzukextintores.com.br/" TargetMode="External"/><Relationship Id="rId12" Type="http://schemas.openxmlformats.org/officeDocument/2006/relationships/hyperlink" Target="http://www.extinzukextintores.com.br/" TargetMode="External"/><Relationship Id="rId13" Type="http://schemas.openxmlformats.org/officeDocument/2006/relationships/hyperlink" Target="http://www.avks.com.br/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2.85"/>
    <col collapsed="false" customWidth="true" hidden="false" outlineLevel="0" max="3" min="3" style="3" width="7.28"/>
    <col collapsed="false" customWidth="true" hidden="false" outlineLevel="0" max="4" min="4" style="4" width="8.28"/>
    <col collapsed="false" customWidth="true" hidden="true" outlineLevel="0" max="5" min="5" style="4" width="8.28"/>
    <col collapsed="false" customWidth="true" hidden="false" outlineLevel="0" max="6" min="6" style="4" width="12.85"/>
    <col collapsed="false" customWidth="true" hidden="false" outlineLevel="0" max="7" min="7" style="5" width="11.42"/>
    <col collapsed="false" customWidth="true" hidden="true" outlineLevel="0" max="8" min="8" style="5" width="12.99"/>
    <col collapsed="false" customWidth="true" hidden="false" outlineLevel="0" max="9" min="9" style="4" width="15.99"/>
    <col collapsed="false" customWidth="true" hidden="false" outlineLevel="0" max="10" min="10" style="6" width="7.85"/>
    <col collapsed="false" customWidth="true" hidden="false" outlineLevel="0" max="11" min="11" style="4" width="14.28"/>
    <col collapsed="false" customWidth="true" hidden="false" outlineLevel="0" max="13" min="12" style="0" width="13.28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3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6"/>
      <c r="B7" s="17"/>
      <c r="C7" s="18"/>
      <c r="D7" s="19"/>
      <c r="E7" s="19"/>
      <c r="F7" s="19"/>
      <c r="G7" s="20"/>
      <c r="H7" s="20"/>
      <c r="I7" s="19"/>
      <c r="J7" s="21"/>
      <c r="K7" s="21"/>
    </row>
    <row r="8" customFormat="false" ht="13.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7" customFormat="true" ht="23.25" hidden="false" customHeight="false" outlineLevel="0" collapsed="false">
      <c r="A9" s="23"/>
      <c r="B9" s="23"/>
      <c r="C9" s="24" t="s">
        <v>7</v>
      </c>
      <c r="D9" s="24"/>
      <c r="E9" s="24"/>
      <c r="F9" s="24"/>
      <c r="G9" s="24"/>
      <c r="H9" s="24"/>
      <c r="I9" s="24"/>
      <c r="J9" s="25"/>
      <c r="K9" s="26" t="s">
        <v>8</v>
      </c>
    </row>
    <row r="10" s="27" customFormat="true" ht="23.25" hidden="false" customHeight="false" outlineLevel="0" collapsed="false">
      <c r="A10" s="28" t="s">
        <v>9</v>
      </c>
      <c r="B10" s="28" t="s">
        <v>10</v>
      </c>
      <c r="C10" s="29" t="s">
        <v>11</v>
      </c>
      <c r="D10" s="30" t="s">
        <v>12</v>
      </c>
      <c r="E10" s="30"/>
      <c r="F10" s="30" t="s">
        <v>13</v>
      </c>
      <c r="G10" s="31" t="s">
        <v>14</v>
      </c>
      <c r="H10" s="32"/>
      <c r="I10" s="33" t="s">
        <v>15</v>
      </c>
      <c r="J10" s="34" t="s">
        <v>16</v>
      </c>
      <c r="K10" s="35" t="s">
        <v>17</v>
      </c>
    </row>
    <row r="11" s="42" customFormat="true" ht="12.75" hidden="false" customHeight="false" outlineLevel="0" collapsed="false">
      <c r="A11" s="36" t="s">
        <v>18</v>
      </c>
      <c r="B11" s="37" t="s">
        <v>19</v>
      </c>
      <c r="C11" s="38"/>
      <c r="D11" s="38"/>
      <c r="E11" s="38"/>
      <c r="F11" s="39"/>
      <c r="G11" s="39"/>
      <c r="H11" s="39" t="n">
        <f aca="false">ROUND(SUM(H12:H20),2)</f>
        <v>22630.64</v>
      </c>
      <c r="I11" s="39" t="n">
        <f aca="false">ROUND(SUM(I12:I20),2)</f>
        <v>28553.07</v>
      </c>
      <c r="J11" s="40" t="e">
        <f aca="false">I11/I$217</f>
        <v>#VALUE!</v>
      </c>
      <c r="K11" s="41"/>
      <c r="M11" s="43" t="n">
        <f aca="false">H11*1.297</f>
        <v>29351.94008</v>
      </c>
    </row>
    <row r="12" s="52" customFormat="true" ht="12.75" hidden="false" customHeight="false" outlineLevel="0" collapsed="false">
      <c r="A12" s="44" t="s">
        <v>20</v>
      </c>
      <c r="B12" s="45" t="s">
        <v>21</v>
      </c>
      <c r="C12" s="46" t="s">
        <v>22</v>
      </c>
      <c r="D12" s="47" t="n">
        <v>2.5</v>
      </c>
      <c r="E12" s="47"/>
      <c r="F12" s="48" t="n">
        <v>330.66</v>
      </c>
      <c r="G12" s="49" t="n">
        <f aca="false">F12*1.2617</f>
        <v>417.193722</v>
      </c>
      <c r="H12" s="49" t="n">
        <f aca="false">D12*F12</f>
        <v>826.65</v>
      </c>
      <c r="I12" s="49" t="n">
        <f aca="false">ROUND(D12*G12,2)</f>
        <v>1042.98</v>
      </c>
      <c r="J12" s="50" t="e">
        <f aca="false">I12/I$217</f>
        <v>#VALUE!</v>
      </c>
      <c r="K12" s="51" t="s">
        <v>23</v>
      </c>
    </row>
    <row r="13" s="52" customFormat="true" ht="12.75" hidden="false" customHeight="false" outlineLevel="0" collapsed="false">
      <c r="A13" s="44" t="s">
        <v>24</v>
      </c>
      <c r="B13" s="45" t="s">
        <v>25</v>
      </c>
      <c r="C13" s="46" t="s">
        <v>26</v>
      </c>
      <c r="D13" s="47" t="n">
        <v>1</v>
      </c>
      <c r="E13" s="47"/>
      <c r="F13" s="49" t="n">
        <v>1260.95</v>
      </c>
      <c r="G13" s="49" t="n">
        <f aca="false">F13*1.2617</f>
        <v>1590.940615</v>
      </c>
      <c r="H13" s="49" t="n">
        <f aca="false">D13*F13</f>
        <v>1260.95</v>
      </c>
      <c r="I13" s="49" t="n">
        <f aca="false">ROUND(D13*G13,2)</f>
        <v>1590.94</v>
      </c>
      <c r="J13" s="50" t="e">
        <f aca="false">I13/I$217</f>
        <v>#VALUE!</v>
      </c>
      <c r="K13" s="51" t="n">
        <v>41598</v>
      </c>
    </row>
    <row r="14" s="52" customFormat="true" ht="12.75" hidden="false" customHeight="false" outlineLevel="0" collapsed="false">
      <c r="A14" s="44" t="s">
        <v>27</v>
      </c>
      <c r="B14" s="45" t="s">
        <v>28</v>
      </c>
      <c r="C14" s="53" t="s">
        <v>22</v>
      </c>
      <c r="D14" s="47" t="n">
        <v>4</v>
      </c>
      <c r="E14" s="47"/>
      <c r="F14" s="49" t="n">
        <v>621.71</v>
      </c>
      <c r="G14" s="49" t="n">
        <f aca="false">F14*1.2617</f>
        <v>784.411507</v>
      </c>
      <c r="H14" s="49" t="n">
        <f aca="false">D14*F14</f>
        <v>2486.84</v>
      </c>
      <c r="I14" s="49" t="n">
        <f aca="false">ROUND(D14*G14,2)</f>
        <v>3137.65</v>
      </c>
      <c r="J14" s="50" t="e">
        <f aca="false">I14/I$217</f>
        <v>#VALUE!</v>
      </c>
      <c r="K14" s="51" t="n">
        <v>93207</v>
      </c>
    </row>
    <row r="15" s="52" customFormat="true" ht="12.75" hidden="false" customHeight="false" outlineLevel="0" collapsed="false">
      <c r="A15" s="44" t="s">
        <v>29</v>
      </c>
      <c r="B15" s="45" t="s">
        <v>30</v>
      </c>
      <c r="C15" s="53" t="s">
        <v>22</v>
      </c>
      <c r="D15" s="47" t="n">
        <v>9</v>
      </c>
      <c r="E15" s="47"/>
      <c r="F15" s="49" t="n">
        <v>486.81</v>
      </c>
      <c r="G15" s="49" t="n">
        <f aca="false">F15*1.2617</f>
        <v>614.208177</v>
      </c>
      <c r="H15" s="49" t="n">
        <f aca="false">D15*F15</f>
        <v>4381.29</v>
      </c>
      <c r="I15" s="49" t="n">
        <f aca="false">ROUND(D15*G15,2)</f>
        <v>5527.87</v>
      </c>
      <c r="J15" s="50" t="e">
        <f aca="false">I15/I$217</f>
        <v>#VALUE!</v>
      </c>
      <c r="K15" s="51" t="n">
        <v>93208</v>
      </c>
    </row>
    <row r="16" s="52" customFormat="true" ht="12.75" hidden="false" customHeight="false" outlineLevel="0" collapsed="false">
      <c r="A16" s="44" t="s">
        <v>31</v>
      </c>
      <c r="B16" s="45" t="s">
        <v>32</v>
      </c>
      <c r="C16" s="53" t="s">
        <v>22</v>
      </c>
      <c r="D16" s="47" t="n">
        <v>9</v>
      </c>
      <c r="E16" s="47"/>
      <c r="F16" s="49" t="n">
        <v>344.25</v>
      </c>
      <c r="G16" s="49" t="n">
        <f aca="false">F16*1.2617</f>
        <v>434.340225</v>
      </c>
      <c r="H16" s="49" t="n">
        <f aca="false">D16*F16</f>
        <v>3098.25</v>
      </c>
      <c r="I16" s="49" t="n">
        <f aca="false">ROUND(D16*G16,2)</f>
        <v>3909.06</v>
      </c>
      <c r="J16" s="50" t="e">
        <f aca="false">I16/I$217</f>
        <v>#VALUE!</v>
      </c>
      <c r="K16" s="51" t="n">
        <v>93210</v>
      </c>
    </row>
    <row r="17" s="52" customFormat="true" ht="12.75" hidden="false" customHeight="false" outlineLevel="0" collapsed="false">
      <c r="A17" s="44" t="s">
        <v>33</v>
      </c>
      <c r="B17" s="45" t="s">
        <v>34</v>
      </c>
      <c r="C17" s="53" t="s">
        <v>22</v>
      </c>
      <c r="D17" s="47" t="n">
        <f aca="false">1.5*4</f>
        <v>6</v>
      </c>
      <c r="E17" s="47"/>
      <c r="F17" s="49" t="n">
        <v>634.36</v>
      </c>
      <c r="G17" s="49" t="n">
        <f aca="false">F17*1.2617</f>
        <v>800.372012</v>
      </c>
      <c r="H17" s="49" t="n">
        <f aca="false">D17*F17</f>
        <v>3806.16</v>
      </c>
      <c r="I17" s="49" t="n">
        <f aca="false">ROUND(D17*G17,2)</f>
        <v>4802.23</v>
      </c>
      <c r="J17" s="50" t="e">
        <f aca="false">I17/I$217</f>
        <v>#VALUE!</v>
      </c>
      <c r="K17" s="51" t="n">
        <v>93212</v>
      </c>
    </row>
    <row r="18" s="52" customFormat="true" ht="12.75" hidden="false" customHeight="false" outlineLevel="0" collapsed="false">
      <c r="A18" s="44" t="s">
        <v>35</v>
      </c>
      <c r="B18" s="45" t="s">
        <v>36</v>
      </c>
      <c r="C18" s="53" t="s">
        <v>22</v>
      </c>
      <c r="D18" s="47" t="n">
        <v>16.8</v>
      </c>
      <c r="E18" s="47"/>
      <c r="F18" s="49" t="n">
        <v>58.73</v>
      </c>
      <c r="G18" s="49" t="n">
        <f aca="false">F18*1.2617</f>
        <v>74.099641</v>
      </c>
      <c r="H18" s="49" t="n">
        <f aca="false">D18*F18</f>
        <v>986.664</v>
      </c>
      <c r="I18" s="49" t="n">
        <f aca="false">ROUND(D18*G18,2)</f>
        <v>1244.87</v>
      </c>
      <c r="J18" s="50" t="e">
        <f aca="false">I18/I$217</f>
        <v>#VALUE!</v>
      </c>
      <c r="K18" s="51" t="s">
        <v>37</v>
      </c>
    </row>
    <row r="19" s="52" customFormat="true" ht="12.75" hidden="false" customHeight="false" outlineLevel="0" collapsed="false">
      <c r="A19" s="44" t="s">
        <v>38</v>
      </c>
      <c r="B19" s="54" t="s">
        <v>39</v>
      </c>
      <c r="C19" s="53" t="s">
        <v>22</v>
      </c>
      <c r="D19" s="55" t="n">
        <v>187.12</v>
      </c>
      <c r="E19" s="55"/>
      <c r="F19" s="56" t="n">
        <v>9.64</v>
      </c>
      <c r="G19" s="49" t="n">
        <f aca="false">F19*1.2617</f>
        <v>12.162788</v>
      </c>
      <c r="H19" s="49" t="n">
        <f aca="false">D19*F19</f>
        <v>1803.8368</v>
      </c>
      <c r="I19" s="49" t="n">
        <f aca="false">ROUND(D19*G19,2)</f>
        <v>2275.9</v>
      </c>
      <c r="J19" s="50" t="e">
        <f aca="false">I19/I$217</f>
        <v>#VALUE!</v>
      </c>
      <c r="K19" s="51" t="s">
        <v>40</v>
      </c>
    </row>
    <row r="20" s="52" customFormat="true" ht="12.75" hidden="false" customHeight="false" outlineLevel="0" collapsed="false">
      <c r="A20" s="44" t="s">
        <v>41</v>
      </c>
      <c r="B20" s="54" t="s">
        <v>42</v>
      </c>
      <c r="C20" s="53" t="s">
        <v>26</v>
      </c>
      <c r="D20" s="55" t="n">
        <v>1</v>
      </c>
      <c r="E20" s="55"/>
      <c r="F20" s="57" t="n">
        <v>3980</v>
      </c>
      <c r="G20" s="49" t="n">
        <f aca="false">F20*1.2617</f>
        <v>5021.566</v>
      </c>
      <c r="H20" s="49" t="n">
        <f aca="false">D20*F20</f>
        <v>3980</v>
      </c>
      <c r="I20" s="49" t="n">
        <f aca="false">ROUND(D20*G20,2)</f>
        <v>5021.57</v>
      </c>
      <c r="J20" s="58" t="e">
        <f aca="false">I20/I$217</f>
        <v>#VALUE!</v>
      </c>
      <c r="K20" s="51" t="s">
        <v>43</v>
      </c>
    </row>
    <row r="21" s="52" customFormat="true" ht="12.75" hidden="false" customHeight="false" outlineLevel="0" collapsed="false">
      <c r="A21" s="59"/>
      <c r="B21" s="54"/>
      <c r="C21" s="53"/>
      <c r="D21" s="55"/>
      <c r="E21" s="55"/>
      <c r="F21" s="57"/>
      <c r="G21" s="49"/>
      <c r="H21" s="49"/>
      <c r="I21" s="49"/>
      <c r="J21" s="58"/>
      <c r="K21" s="51"/>
    </row>
    <row r="22" s="52" customFormat="true" ht="12.75" hidden="false" customHeight="false" outlineLevel="0" collapsed="false">
      <c r="A22" s="60" t="s">
        <v>44</v>
      </c>
      <c r="B22" s="61" t="s">
        <v>45</v>
      </c>
      <c r="C22" s="62"/>
      <c r="D22" s="63"/>
      <c r="E22" s="63"/>
      <c r="F22" s="64"/>
      <c r="G22" s="49"/>
      <c r="H22" s="64" t="n">
        <f aca="false">ROUND(SUM(H24:H32),2)</f>
        <v>10530.28</v>
      </c>
      <c r="I22" s="64" t="n">
        <f aca="false">ROUND(SUM(I23:I32),2)</f>
        <v>15580.85</v>
      </c>
      <c r="J22" s="58" t="e">
        <f aca="false">I22/I$217</f>
        <v>#VALUE!</v>
      </c>
      <c r="K22" s="65"/>
      <c r="M22" s="43" t="n">
        <f aca="false">H22*1.297</f>
        <v>13657.77316</v>
      </c>
    </row>
    <row r="23" s="52" customFormat="true" ht="12.75" hidden="false" customHeight="false" outlineLevel="0" collapsed="false">
      <c r="A23" s="59" t="s">
        <v>46</v>
      </c>
      <c r="B23" s="54" t="s">
        <v>47</v>
      </c>
      <c r="C23" s="53" t="s">
        <v>48</v>
      </c>
      <c r="D23" s="55" t="n">
        <f aca="false">D24+D25</f>
        <v>10.01</v>
      </c>
      <c r="E23" s="55"/>
      <c r="F23" s="49" t="n">
        <v>181.7</v>
      </c>
      <c r="G23" s="49" t="n">
        <f aca="false">F23*1.2617</f>
        <v>229.25089</v>
      </c>
      <c r="H23" s="49" t="n">
        <f aca="false">F23*D23</f>
        <v>1818.817</v>
      </c>
      <c r="I23" s="57" t="n">
        <f aca="false">ROUND(D23*G23,2)</f>
        <v>2294.8</v>
      </c>
      <c r="J23" s="58" t="e">
        <f aca="false">I23/I$217</f>
        <v>#VALUE!</v>
      </c>
      <c r="K23" s="66" t="s">
        <v>49</v>
      </c>
    </row>
    <row r="24" s="52" customFormat="true" ht="12.75" hidden="false" customHeight="false" outlineLevel="0" collapsed="false">
      <c r="A24" s="59" t="s">
        <v>50</v>
      </c>
      <c r="B24" s="54" t="s">
        <v>51</v>
      </c>
      <c r="C24" s="53" t="s">
        <v>48</v>
      </c>
      <c r="D24" s="55" t="n">
        <v>4.94</v>
      </c>
      <c r="E24" s="55"/>
      <c r="F24" s="49" t="n">
        <f aca="false">COMPOSIÇÕES!F6</f>
        <v>275.64</v>
      </c>
      <c r="G24" s="49" t="n">
        <f aca="false">F24*1.2617</f>
        <v>347.774988</v>
      </c>
      <c r="H24" s="49" t="n">
        <f aca="false">D24*F24</f>
        <v>1361.6616</v>
      </c>
      <c r="I24" s="57" t="n">
        <f aca="false">ROUND(D24*G24,2)</f>
        <v>1718.01</v>
      </c>
      <c r="J24" s="58" t="e">
        <f aca="false">I24/I$217</f>
        <v>#VALUE!</v>
      </c>
      <c r="K24" s="66" t="s">
        <v>52</v>
      </c>
    </row>
    <row r="25" s="52" customFormat="true" ht="12.75" hidden="false" customHeight="false" outlineLevel="0" collapsed="false">
      <c r="A25" s="59" t="s">
        <v>53</v>
      </c>
      <c r="B25" s="54" t="s">
        <v>54</v>
      </c>
      <c r="C25" s="53" t="s">
        <v>48</v>
      </c>
      <c r="D25" s="55" t="n">
        <v>5.07</v>
      </c>
      <c r="E25" s="55"/>
      <c r="F25" s="49" t="n">
        <f aca="false">COMPOSIÇÕES!F15</f>
        <v>285.35</v>
      </c>
      <c r="G25" s="49" t="n">
        <f aca="false">F25*1.2617</f>
        <v>360.026095</v>
      </c>
      <c r="H25" s="49" t="n">
        <f aca="false">D25*F25</f>
        <v>1446.7245</v>
      </c>
      <c r="I25" s="57" t="n">
        <f aca="false">ROUND(D25*G25,2)</f>
        <v>1825.33</v>
      </c>
      <c r="J25" s="58" t="e">
        <f aca="false">I25/I$217</f>
        <v>#VALUE!</v>
      </c>
      <c r="K25" s="66" t="s">
        <v>55</v>
      </c>
    </row>
    <row r="26" s="52" customFormat="true" ht="12.75" hidden="false" customHeight="false" outlineLevel="0" collapsed="false">
      <c r="A26" s="59" t="s">
        <v>56</v>
      </c>
      <c r="B26" s="54" t="s">
        <v>57</v>
      </c>
      <c r="C26" s="53" t="s">
        <v>22</v>
      </c>
      <c r="D26" s="55" t="n">
        <v>105.99</v>
      </c>
      <c r="E26" s="55"/>
      <c r="F26" s="57" t="n">
        <v>43.28</v>
      </c>
      <c r="G26" s="49" t="n">
        <f aca="false">F26*1.2617</f>
        <v>54.606376</v>
      </c>
      <c r="H26" s="49" t="n">
        <f aca="false">D26*F26</f>
        <v>4587.2472</v>
      </c>
      <c r="I26" s="57" t="n">
        <f aca="false">ROUND(D26*G26,2)</f>
        <v>5787.73</v>
      </c>
      <c r="J26" s="58" t="e">
        <f aca="false">I26/I$217</f>
        <v>#VALUE!</v>
      </c>
      <c r="K26" s="51" t="s">
        <v>58</v>
      </c>
    </row>
    <row r="27" s="52" customFormat="true" ht="12.75" hidden="false" customHeight="false" outlineLevel="0" collapsed="false">
      <c r="A27" s="59" t="s">
        <v>59</v>
      </c>
      <c r="B27" s="54" t="s">
        <v>60</v>
      </c>
      <c r="C27" s="53" t="s">
        <v>22</v>
      </c>
      <c r="D27" s="55" t="n">
        <v>105.99</v>
      </c>
      <c r="E27" s="55"/>
      <c r="F27" s="57" t="n">
        <v>10</v>
      </c>
      <c r="G27" s="49" t="n">
        <f aca="false">F27*1.2617</f>
        <v>12.617</v>
      </c>
      <c r="H27" s="49" t="n">
        <f aca="false">D27*F27</f>
        <v>1059.9</v>
      </c>
      <c r="I27" s="57" t="n">
        <f aca="false">ROUND(D27*G27,2)</f>
        <v>1337.28</v>
      </c>
      <c r="J27" s="58" t="e">
        <f aca="false">I27/I$217</f>
        <v>#VALUE!</v>
      </c>
      <c r="K27" s="51" t="s">
        <v>61</v>
      </c>
    </row>
    <row r="28" s="52" customFormat="true" ht="12.75" hidden="false" customHeight="false" outlineLevel="0" collapsed="false">
      <c r="A28" s="59" t="s">
        <v>62</v>
      </c>
      <c r="B28" s="54" t="s">
        <v>63</v>
      </c>
      <c r="C28" s="53" t="s">
        <v>64</v>
      </c>
      <c r="D28" s="55" t="n">
        <v>68.91</v>
      </c>
      <c r="E28" s="55"/>
      <c r="F28" s="57" t="n">
        <v>5.48</v>
      </c>
      <c r="G28" s="49" t="n">
        <f aca="false">F28*1.2617</f>
        <v>6.914116</v>
      </c>
      <c r="H28" s="49" t="n">
        <f aca="false">D28*F28</f>
        <v>377.6268</v>
      </c>
      <c r="I28" s="57" t="n">
        <f aca="false">ROUND(D28*G28,2)</f>
        <v>476.45</v>
      </c>
      <c r="J28" s="58" t="e">
        <f aca="false">I28/I$217</f>
        <v>#VALUE!</v>
      </c>
      <c r="K28" s="51" t="n">
        <v>92791</v>
      </c>
    </row>
    <row r="29" s="52" customFormat="true" ht="12.75" hidden="false" customHeight="false" outlineLevel="0" collapsed="false">
      <c r="A29" s="59" t="s">
        <v>65</v>
      </c>
      <c r="B29" s="67" t="s">
        <v>66</v>
      </c>
      <c r="C29" s="53" t="s">
        <v>64</v>
      </c>
      <c r="D29" s="55" t="n">
        <v>120.27</v>
      </c>
      <c r="E29" s="55"/>
      <c r="F29" s="57" t="n">
        <v>4.78</v>
      </c>
      <c r="G29" s="49" t="n">
        <f aca="false">F29*1.2617</f>
        <v>6.030926</v>
      </c>
      <c r="H29" s="49" t="n">
        <f aca="false">D29*F29</f>
        <v>574.8906</v>
      </c>
      <c r="I29" s="57" t="n">
        <f aca="false">ROUND(D29*G29,2)</f>
        <v>725.34</v>
      </c>
      <c r="J29" s="58" t="e">
        <f aca="false">I29/I$217</f>
        <v>#VALUE!</v>
      </c>
      <c r="K29" s="51" t="n">
        <v>92792</v>
      </c>
    </row>
    <row r="30" s="52" customFormat="true" ht="12.75" hidden="false" customHeight="false" outlineLevel="0" collapsed="false">
      <c r="A30" s="59" t="s">
        <v>67</v>
      </c>
      <c r="B30" s="54" t="s">
        <v>68</v>
      </c>
      <c r="C30" s="53" t="s">
        <v>64</v>
      </c>
      <c r="D30" s="55" t="n">
        <v>136.54</v>
      </c>
      <c r="E30" s="55"/>
      <c r="F30" s="57" t="n">
        <v>4.88</v>
      </c>
      <c r="G30" s="49" t="n">
        <f aca="false">F30*1.2617</f>
        <v>6.157096</v>
      </c>
      <c r="H30" s="49" t="n">
        <f aca="false">D30*F30</f>
        <v>666.3152</v>
      </c>
      <c r="I30" s="57" t="n">
        <f aca="false">ROUND(D30*G30,2)</f>
        <v>840.69</v>
      </c>
      <c r="J30" s="58" t="e">
        <f aca="false">I30/I$217</f>
        <v>#VALUE!</v>
      </c>
      <c r="K30" s="51" t="n">
        <v>92793</v>
      </c>
    </row>
    <row r="31" s="52" customFormat="true" ht="12.75" hidden="false" customHeight="false" outlineLevel="0" collapsed="false">
      <c r="A31" s="59" t="s">
        <v>69</v>
      </c>
      <c r="B31" s="54" t="s">
        <v>70</v>
      </c>
      <c r="C31" s="53" t="s">
        <v>64</v>
      </c>
      <c r="D31" s="55" t="n">
        <v>61.36</v>
      </c>
      <c r="E31" s="55"/>
      <c r="F31" s="57" t="n">
        <v>3.98</v>
      </c>
      <c r="G31" s="49" t="n">
        <f aca="false">F31*1.2617</f>
        <v>5.021566</v>
      </c>
      <c r="H31" s="49" t="n">
        <f aca="false">D31*F31</f>
        <v>244.2128</v>
      </c>
      <c r="I31" s="57" t="n">
        <f aca="false">ROUND(D31*G31,2)</f>
        <v>308.12</v>
      </c>
      <c r="J31" s="58" t="e">
        <f aca="false">I31/I$217</f>
        <v>#VALUE!</v>
      </c>
      <c r="K31" s="51" t="n">
        <v>92794</v>
      </c>
    </row>
    <row r="32" s="52" customFormat="true" ht="12.75" hidden="false" customHeight="false" outlineLevel="0" collapsed="false">
      <c r="A32" s="59" t="s">
        <v>71</v>
      </c>
      <c r="B32" s="54" t="s">
        <v>72</v>
      </c>
      <c r="C32" s="53" t="s">
        <v>64</v>
      </c>
      <c r="D32" s="55" t="n">
        <v>58</v>
      </c>
      <c r="E32" s="55"/>
      <c r="F32" s="57" t="n">
        <v>3.65</v>
      </c>
      <c r="G32" s="49" t="n">
        <f aca="false">F32*1.2617</f>
        <v>4.605205</v>
      </c>
      <c r="H32" s="49" t="n">
        <f aca="false">D32*F32</f>
        <v>211.7</v>
      </c>
      <c r="I32" s="57" t="n">
        <f aca="false">ROUND(D32*G32,2)</f>
        <v>267.1</v>
      </c>
      <c r="J32" s="58" t="e">
        <f aca="false">I32/I$217</f>
        <v>#VALUE!</v>
      </c>
      <c r="K32" s="51" t="n">
        <v>92795</v>
      </c>
    </row>
    <row r="33" s="52" customFormat="true" ht="12.75" hidden="false" customHeight="false" outlineLevel="0" collapsed="false">
      <c r="A33" s="59"/>
      <c r="B33" s="67"/>
      <c r="C33" s="53"/>
      <c r="D33" s="55"/>
      <c r="E33" s="55"/>
      <c r="F33" s="57"/>
      <c r="G33" s="49"/>
      <c r="H33" s="49"/>
      <c r="I33" s="57"/>
      <c r="J33" s="58"/>
      <c r="K33" s="51"/>
    </row>
    <row r="34" s="52" customFormat="true" ht="12.75" hidden="false" customHeight="false" outlineLevel="0" collapsed="false">
      <c r="A34" s="60" t="s">
        <v>73</v>
      </c>
      <c r="B34" s="68" t="s">
        <v>74</v>
      </c>
      <c r="C34" s="62"/>
      <c r="D34" s="63"/>
      <c r="E34" s="63"/>
      <c r="F34" s="64"/>
      <c r="G34" s="49"/>
      <c r="H34" s="64" t="n">
        <f aca="false">ROUND(SUM(H35:H43),2)</f>
        <v>30629.26</v>
      </c>
      <c r="I34" s="64" t="n">
        <f aca="false">ROUND(SUM(I35:I43),2)</f>
        <v>38644.94</v>
      </c>
      <c r="J34" s="58" t="e">
        <f aca="false">I34/I$217</f>
        <v>#VALUE!</v>
      </c>
      <c r="K34" s="65"/>
      <c r="M34" s="43" t="n">
        <f aca="false">H34*1.297</f>
        <v>39726.15022</v>
      </c>
    </row>
    <row r="35" s="52" customFormat="true" ht="12.75" hidden="false" customHeight="false" outlineLevel="0" collapsed="false">
      <c r="A35" s="59" t="s">
        <v>75</v>
      </c>
      <c r="B35" s="54" t="s">
        <v>54</v>
      </c>
      <c r="C35" s="53" t="s">
        <v>48</v>
      </c>
      <c r="D35" s="55" t="n">
        <v>13.99</v>
      </c>
      <c r="E35" s="55"/>
      <c r="F35" s="49" t="n">
        <f aca="false">COMPOSIÇÕES!F15</f>
        <v>285.35</v>
      </c>
      <c r="G35" s="49" t="n">
        <f aca="false">F35*1.2617</f>
        <v>360.026095</v>
      </c>
      <c r="H35" s="49" t="n">
        <f aca="false">D35*F35</f>
        <v>3992.0465</v>
      </c>
      <c r="I35" s="57" t="n">
        <f aca="false">ROUND(D35*G35,2)</f>
        <v>5036.77</v>
      </c>
      <c r="J35" s="58" t="e">
        <f aca="false">I35/I$217</f>
        <v>#VALUE!</v>
      </c>
      <c r="K35" s="66" t="s">
        <v>55</v>
      </c>
    </row>
    <row r="36" s="52" customFormat="true" ht="12.75" hidden="false" customHeight="false" outlineLevel="0" collapsed="false">
      <c r="A36" s="59" t="s">
        <v>76</v>
      </c>
      <c r="B36" s="67" t="s">
        <v>77</v>
      </c>
      <c r="C36" s="53" t="s">
        <v>22</v>
      </c>
      <c r="D36" s="55" t="n">
        <v>239.27</v>
      </c>
      <c r="E36" s="55"/>
      <c r="F36" s="57" t="n">
        <v>72.4</v>
      </c>
      <c r="G36" s="49" t="n">
        <f aca="false">F36*1.2617</f>
        <v>91.34708</v>
      </c>
      <c r="H36" s="49" t="n">
        <f aca="false">D36*F36</f>
        <v>17323.148</v>
      </c>
      <c r="I36" s="57" t="n">
        <f aca="false">ROUND(D36*G36,2)</f>
        <v>21856.62</v>
      </c>
      <c r="J36" s="58" t="e">
        <f aca="false">I36/I$217</f>
        <v>#VALUE!</v>
      </c>
      <c r="K36" s="51" t="n">
        <v>92265</v>
      </c>
      <c r="L36" s="69"/>
    </row>
    <row r="37" s="52" customFormat="true" ht="12.75" hidden="false" customHeight="false" outlineLevel="0" collapsed="false">
      <c r="A37" s="59" t="s">
        <v>78</v>
      </c>
      <c r="B37" s="67" t="s">
        <v>63</v>
      </c>
      <c r="C37" s="53" t="s">
        <v>64</v>
      </c>
      <c r="D37" s="55" t="n">
        <v>224.55</v>
      </c>
      <c r="E37" s="55"/>
      <c r="F37" s="57" t="n">
        <v>5.48</v>
      </c>
      <c r="G37" s="49" t="n">
        <f aca="false">F37*1.2617</f>
        <v>6.914116</v>
      </c>
      <c r="H37" s="49" t="n">
        <f aca="false">D37*F37</f>
        <v>1230.534</v>
      </c>
      <c r="I37" s="57" t="n">
        <f aca="false">ROUND(D37*G37,2)</f>
        <v>1552.56</v>
      </c>
      <c r="J37" s="58" t="e">
        <f aca="false">I37/I$217</f>
        <v>#VALUE!</v>
      </c>
      <c r="K37" s="51" t="n">
        <v>92791</v>
      </c>
    </row>
    <row r="38" s="52" customFormat="true" ht="12.75" hidden="false" customHeight="false" outlineLevel="0" collapsed="false">
      <c r="A38" s="59" t="s">
        <v>79</v>
      </c>
      <c r="B38" s="67" t="s">
        <v>66</v>
      </c>
      <c r="C38" s="53" t="s">
        <v>64</v>
      </c>
      <c r="D38" s="55" t="n">
        <v>24.45</v>
      </c>
      <c r="E38" s="55"/>
      <c r="F38" s="57" t="n">
        <v>4.78</v>
      </c>
      <c r="G38" s="49" t="n">
        <f aca="false">F38*1.2617</f>
        <v>6.030926</v>
      </c>
      <c r="H38" s="49" t="n">
        <f aca="false">D38*F38</f>
        <v>116.871</v>
      </c>
      <c r="I38" s="57" t="n">
        <f aca="false">ROUND(D38*G38,2)</f>
        <v>147.46</v>
      </c>
      <c r="J38" s="58" t="e">
        <f aca="false">I38/I$217</f>
        <v>#VALUE!</v>
      </c>
      <c r="K38" s="51" t="n">
        <v>92792</v>
      </c>
    </row>
    <row r="39" s="52" customFormat="true" ht="12.75" hidden="false" customHeight="false" outlineLevel="0" collapsed="false">
      <c r="A39" s="59" t="s">
        <v>80</v>
      </c>
      <c r="B39" s="67" t="s">
        <v>68</v>
      </c>
      <c r="C39" s="53" t="s">
        <v>64</v>
      </c>
      <c r="D39" s="55" t="n">
        <v>170.27</v>
      </c>
      <c r="E39" s="55"/>
      <c r="F39" s="57" t="n">
        <v>4.88</v>
      </c>
      <c r="G39" s="49" t="n">
        <f aca="false">F39*1.2617</f>
        <v>6.157096</v>
      </c>
      <c r="H39" s="49" t="n">
        <f aca="false">D39*F39</f>
        <v>830.9176</v>
      </c>
      <c r="I39" s="57" t="n">
        <f aca="false">ROUND(D39*G39,2)</f>
        <v>1048.37</v>
      </c>
      <c r="J39" s="58" t="e">
        <f aca="false">I39/I$217</f>
        <v>#VALUE!</v>
      </c>
      <c r="K39" s="51" t="n">
        <v>92793</v>
      </c>
    </row>
    <row r="40" s="52" customFormat="true" ht="12.75" hidden="false" customHeight="false" outlineLevel="0" collapsed="false">
      <c r="A40" s="59" t="s">
        <v>81</v>
      </c>
      <c r="B40" s="67" t="s">
        <v>70</v>
      </c>
      <c r="C40" s="53" t="s">
        <v>64</v>
      </c>
      <c r="D40" s="55" t="n">
        <v>390.82</v>
      </c>
      <c r="E40" s="55"/>
      <c r="F40" s="57" t="n">
        <v>3.98</v>
      </c>
      <c r="G40" s="49" t="n">
        <f aca="false">F40*1.2617</f>
        <v>5.021566</v>
      </c>
      <c r="H40" s="49" t="n">
        <f aca="false">D40*F40</f>
        <v>1555.4636</v>
      </c>
      <c r="I40" s="57" t="n">
        <f aca="false">ROUND(D40*G40,2)</f>
        <v>1962.53</v>
      </c>
      <c r="J40" s="58" t="e">
        <f aca="false">I40/I$217</f>
        <v>#VALUE!</v>
      </c>
      <c r="K40" s="51" t="n">
        <v>92794</v>
      </c>
    </row>
    <row r="41" s="52" customFormat="true" ht="12.75" hidden="false" customHeight="false" outlineLevel="0" collapsed="false">
      <c r="A41" s="59" t="s">
        <v>82</v>
      </c>
      <c r="B41" s="54" t="s">
        <v>72</v>
      </c>
      <c r="C41" s="53" t="s">
        <v>64</v>
      </c>
      <c r="D41" s="55" t="n">
        <v>177.27</v>
      </c>
      <c r="E41" s="55"/>
      <c r="F41" s="57" t="n">
        <v>3.65</v>
      </c>
      <c r="G41" s="49" t="n">
        <f aca="false">F41*1.2617</f>
        <v>4.605205</v>
      </c>
      <c r="H41" s="49" t="n">
        <f aca="false">D41*F41</f>
        <v>647.0355</v>
      </c>
      <c r="I41" s="57" t="n">
        <f aca="false">ROUND(D41*G41,2)</f>
        <v>816.36</v>
      </c>
      <c r="J41" s="58" t="e">
        <f aca="false">I41/I$217</f>
        <v>#VALUE!</v>
      </c>
      <c r="K41" s="51" t="n">
        <v>92795</v>
      </c>
    </row>
    <row r="42" s="52" customFormat="true" ht="12.75" hidden="false" customHeight="false" outlineLevel="0" collapsed="false">
      <c r="A42" s="59" t="s">
        <v>83</v>
      </c>
      <c r="B42" s="67" t="s">
        <v>84</v>
      </c>
      <c r="C42" s="53" t="s">
        <v>64</v>
      </c>
      <c r="D42" s="55" t="n">
        <v>66.45</v>
      </c>
      <c r="E42" s="55"/>
      <c r="F42" s="57" t="n">
        <v>9.91</v>
      </c>
      <c r="G42" s="49" t="n">
        <f aca="false">F42*1.2617</f>
        <v>12.503447</v>
      </c>
      <c r="H42" s="49" t="n">
        <f aca="false">D42*F42</f>
        <v>658.5195</v>
      </c>
      <c r="I42" s="57" t="n">
        <f aca="false">ROUND(D42*G42,2)</f>
        <v>830.85</v>
      </c>
      <c r="J42" s="58" t="e">
        <f aca="false">I42/I$217</f>
        <v>#VALUE!</v>
      </c>
      <c r="K42" s="51" t="n">
        <v>85662</v>
      </c>
    </row>
    <row r="43" s="52" customFormat="true" ht="22.5" hidden="false" customHeight="false" outlineLevel="0" collapsed="false">
      <c r="A43" s="59" t="s">
        <v>85</v>
      </c>
      <c r="B43" s="54" t="s">
        <v>86</v>
      </c>
      <c r="C43" s="53" t="s">
        <v>22</v>
      </c>
      <c r="D43" s="55" t="n">
        <v>66.45</v>
      </c>
      <c r="E43" s="55"/>
      <c r="F43" s="57" t="n">
        <v>64.33</v>
      </c>
      <c r="G43" s="49" t="n">
        <f aca="false">F43*1.2617</f>
        <v>81.165161</v>
      </c>
      <c r="H43" s="49" t="n">
        <f aca="false">D43*F43</f>
        <v>4274.7285</v>
      </c>
      <c r="I43" s="57" t="n">
        <f aca="false">ROUND(D43*G43,2)</f>
        <v>5393.42</v>
      </c>
      <c r="J43" s="58" t="e">
        <f aca="false">I43/I$217</f>
        <v>#VALUE!</v>
      </c>
      <c r="K43" s="51" t="s">
        <v>87</v>
      </c>
    </row>
    <row r="44" s="52" customFormat="true" ht="12.75" hidden="false" customHeight="false" outlineLevel="0" collapsed="false">
      <c r="A44" s="59"/>
      <c r="B44" s="67"/>
      <c r="C44" s="53"/>
      <c r="D44" s="55"/>
      <c r="E44" s="55"/>
      <c r="F44" s="57"/>
      <c r="G44" s="49"/>
      <c r="H44" s="49"/>
      <c r="I44" s="57"/>
      <c r="J44" s="58"/>
      <c r="K44" s="51"/>
    </row>
    <row r="45" s="52" customFormat="true" ht="12.75" hidden="false" customHeight="false" outlineLevel="0" collapsed="false">
      <c r="A45" s="60" t="s">
        <v>88</v>
      </c>
      <c r="B45" s="68" t="s">
        <v>89</v>
      </c>
      <c r="C45" s="53"/>
      <c r="D45" s="55"/>
      <c r="E45" s="55"/>
      <c r="F45" s="57"/>
      <c r="G45" s="49"/>
      <c r="H45" s="64" t="n">
        <f aca="false">ROUND(SUM(H46:H46),2)</f>
        <v>24023.79</v>
      </c>
      <c r="I45" s="64" t="n">
        <f aca="false">ROUND(SUM(I46:I46),2)</f>
        <v>30310.82</v>
      </c>
      <c r="J45" s="70" t="e">
        <f aca="false">I45/I$217</f>
        <v>#VALUE!</v>
      </c>
      <c r="K45" s="51"/>
      <c r="M45" s="43" t="n">
        <f aca="false">H45*1.297</f>
        <v>31158.85563</v>
      </c>
    </row>
    <row r="46" s="52" customFormat="true" ht="22.5" hidden="false" customHeight="false" outlineLevel="0" collapsed="false">
      <c r="A46" s="59" t="s">
        <v>90</v>
      </c>
      <c r="B46" s="54" t="s">
        <v>91</v>
      </c>
      <c r="C46" s="53" t="s">
        <v>22</v>
      </c>
      <c r="D46" s="55" t="n">
        <v>334.5</v>
      </c>
      <c r="E46" s="55"/>
      <c r="F46" s="57" t="n">
        <v>71.82</v>
      </c>
      <c r="G46" s="49" t="n">
        <f aca="false">F46*1.2617</f>
        <v>90.615294</v>
      </c>
      <c r="H46" s="49" t="n">
        <f aca="false">D46*F46</f>
        <v>24023.79</v>
      </c>
      <c r="I46" s="57" t="n">
        <f aca="false">ROUND(D46*G46,2)</f>
        <v>30310.82</v>
      </c>
      <c r="J46" s="58" t="e">
        <f aca="false">I46/I$217</f>
        <v>#VALUE!</v>
      </c>
      <c r="K46" s="51" t="n">
        <v>87523</v>
      </c>
      <c r="L46" s="71"/>
      <c r="P46" s="72" t="s">
        <v>92</v>
      </c>
      <c r="Q46" s="72"/>
      <c r="R46" s="72"/>
    </row>
    <row r="47" s="52" customFormat="true" ht="12.75" hidden="false" customHeight="false" outlineLevel="0" collapsed="false">
      <c r="A47" s="59"/>
      <c r="B47" s="67"/>
      <c r="C47" s="53"/>
      <c r="D47" s="55"/>
      <c r="E47" s="55"/>
      <c r="F47" s="57"/>
      <c r="G47" s="49"/>
      <c r="H47" s="49"/>
      <c r="I47" s="57"/>
      <c r="J47" s="73"/>
      <c r="K47" s="51"/>
      <c r="P47" s="72"/>
      <c r="Q47" s="72"/>
      <c r="R47" s="72"/>
    </row>
    <row r="48" s="52" customFormat="true" ht="12.75" hidden="false" customHeight="false" outlineLevel="0" collapsed="false">
      <c r="A48" s="60" t="s">
        <v>93</v>
      </c>
      <c r="B48" s="74" t="s">
        <v>94</v>
      </c>
      <c r="C48" s="62"/>
      <c r="D48" s="63"/>
      <c r="E48" s="63"/>
      <c r="F48" s="64"/>
      <c r="G48" s="49"/>
      <c r="H48" s="64" t="e">
        <f aca="false">ROUND(SUM(H49:H57),2)</f>
        <v>#VALUE!</v>
      </c>
      <c r="I48" s="64" t="e">
        <f aca="false">ROUND(SUM(I49:I57),2)</f>
        <v>#VALUE!</v>
      </c>
      <c r="J48" s="40" t="e">
        <f aca="false">I48/I$217</f>
        <v>#VALUE!</v>
      </c>
      <c r="K48" s="65"/>
      <c r="L48" s="75"/>
      <c r="M48" s="43" t="e">
        <f aca="false">H48*1.297</f>
        <v>#VALUE!</v>
      </c>
      <c r="P48" s="72"/>
      <c r="Q48" s="72"/>
      <c r="R48" s="72"/>
    </row>
    <row r="49" s="52" customFormat="true" ht="22.5" hidden="false" customHeight="false" outlineLevel="0" collapsed="false">
      <c r="A49" s="59" t="s">
        <v>95</v>
      </c>
      <c r="B49" s="54" t="s">
        <v>96</v>
      </c>
      <c r="C49" s="46" t="s">
        <v>26</v>
      </c>
      <c r="D49" s="55" t="n">
        <v>1</v>
      </c>
      <c r="E49" s="55" t="n">
        <f aca="false">0.75*0.6</f>
        <v>0.45</v>
      </c>
      <c r="F49" s="57" t="n">
        <f aca="false">1.2*419.67</f>
        <v>503.604</v>
      </c>
      <c r="G49" s="49" t="n">
        <f aca="false">F49*1.2617</f>
        <v>635.3971668</v>
      </c>
      <c r="H49" s="49" t="n">
        <f aca="false">F49*D49</f>
        <v>503.604</v>
      </c>
      <c r="I49" s="57" t="n">
        <f aca="false">ROUND(D49*G49,2)</f>
        <v>635.4</v>
      </c>
      <c r="J49" s="58" t="e">
        <f aca="false">I49/I$217</f>
        <v>#VALUE!</v>
      </c>
      <c r="K49" s="51" t="n">
        <v>94570</v>
      </c>
      <c r="L49" s="75"/>
      <c r="M49" s="52" t="n">
        <f aca="false">1.2*1*536.22</f>
        <v>643.464</v>
      </c>
      <c r="P49" s="72" t="n">
        <v>419.67</v>
      </c>
      <c r="Q49" s="72" t="n">
        <v>1.2</v>
      </c>
      <c r="R49" s="76" t="n">
        <f aca="false">Q49*P49</f>
        <v>503.604</v>
      </c>
    </row>
    <row r="50" s="52" customFormat="true" ht="22.5" hidden="false" customHeight="false" outlineLevel="0" collapsed="false">
      <c r="A50" s="59" t="s">
        <v>97</v>
      </c>
      <c r="B50" s="54" t="s">
        <v>98</v>
      </c>
      <c r="C50" s="46" t="s">
        <v>26</v>
      </c>
      <c r="D50" s="55" t="n">
        <v>1</v>
      </c>
      <c r="E50" s="55" t="n">
        <f aca="false">1.05*0.6</f>
        <v>0.63</v>
      </c>
      <c r="F50" s="57" t="n">
        <f aca="false">419.67*1.2</f>
        <v>503.604</v>
      </c>
      <c r="G50" s="49" t="n">
        <f aca="false">F50*1.2617</f>
        <v>635.3971668</v>
      </c>
      <c r="H50" s="49" t="n">
        <f aca="false">F50*D50</f>
        <v>503.604</v>
      </c>
      <c r="I50" s="57" t="n">
        <f aca="false">ROUND(D50*G50,2)</f>
        <v>635.4</v>
      </c>
      <c r="J50" s="58" t="e">
        <f aca="false">I50/I$217</f>
        <v>#VALUE!</v>
      </c>
      <c r="K50" s="51" t="n">
        <v>94570</v>
      </c>
      <c r="L50" s="75"/>
      <c r="M50" s="52" t="n">
        <f aca="false">1.2*1*520.88</f>
        <v>625.056</v>
      </c>
      <c r="P50" s="72" t="n">
        <v>419.67</v>
      </c>
      <c r="Q50" s="72" t="n">
        <v>1.2</v>
      </c>
      <c r="R50" s="76" t="n">
        <f aca="false">Q50*P50</f>
        <v>503.604</v>
      </c>
    </row>
    <row r="51" s="52" customFormat="true" ht="22.5" hidden="false" customHeight="false" outlineLevel="0" collapsed="false">
      <c r="A51" s="59" t="s">
        <v>99</v>
      </c>
      <c r="B51" s="54" t="s">
        <v>100</v>
      </c>
      <c r="C51" s="46" t="s">
        <v>26</v>
      </c>
      <c r="D51" s="55" t="n">
        <v>3</v>
      </c>
      <c r="E51" s="55" t="n">
        <f aca="false">1.3*1.3</f>
        <v>1.69</v>
      </c>
      <c r="F51" s="57" t="n">
        <v>168.58</v>
      </c>
      <c r="G51" s="49" t="n">
        <f aca="false">F51*1.2617</f>
        <v>212.697386</v>
      </c>
      <c r="H51" s="49" t="n">
        <f aca="false">F51*D51</f>
        <v>505.74</v>
      </c>
      <c r="I51" s="57" t="n">
        <f aca="false">ROUND(D51*G51,2)</f>
        <v>638.09</v>
      </c>
      <c r="J51" s="58" t="e">
        <f aca="false">I51/I$217</f>
        <v>#VALUE!</v>
      </c>
      <c r="K51" s="51" t="n">
        <v>94569</v>
      </c>
      <c r="L51" s="75"/>
      <c r="M51" s="52" t="n">
        <v>580.51</v>
      </c>
      <c r="N51" s="52" t="n">
        <f aca="false">0.6*0.6</f>
        <v>0.36</v>
      </c>
      <c r="O51" s="52" t="n">
        <f aca="false">M51*N51</f>
        <v>208.9836</v>
      </c>
      <c r="P51" s="72" t="n">
        <v>468.27</v>
      </c>
      <c r="Q51" s="72" t="n">
        <v>0.36</v>
      </c>
      <c r="R51" s="76" t="n">
        <f aca="false">Q51*P51</f>
        <v>168.5772</v>
      </c>
    </row>
    <row r="52" s="52" customFormat="true" ht="22.5" hidden="false" customHeight="false" outlineLevel="0" collapsed="false">
      <c r="A52" s="59" t="s">
        <v>101</v>
      </c>
      <c r="B52" s="54" t="s">
        <v>102</v>
      </c>
      <c r="C52" s="46" t="s">
        <v>26</v>
      </c>
      <c r="D52" s="55" t="n">
        <v>8</v>
      </c>
      <c r="E52" s="47"/>
      <c r="F52" s="57" t="n">
        <v>561.92</v>
      </c>
      <c r="G52" s="49" t="n">
        <f aca="false">F52*1.2617</f>
        <v>708.974464</v>
      </c>
      <c r="H52" s="49" t="n">
        <f aca="false">F52*D52</f>
        <v>4495.36</v>
      </c>
      <c r="I52" s="57" t="n">
        <f aca="false">ROUND(D52*G52,2)</f>
        <v>5671.8</v>
      </c>
      <c r="J52" s="58" t="e">
        <f aca="false">I52/I$217</f>
        <v>#VALUE!</v>
      </c>
      <c r="K52" s="51" t="n">
        <v>94569</v>
      </c>
      <c r="L52" s="75"/>
      <c r="N52" s="52" t="n">
        <f aca="false">0.6*2</f>
        <v>1.2</v>
      </c>
      <c r="O52" s="52" t="n">
        <f aca="false">M51*N52</f>
        <v>696.612</v>
      </c>
      <c r="P52" s="72" t="n">
        <v>468.27</v>
      </c>
      <c r="Q52" s="72" t="n">
        <v>1.2</v>
      </c>
      <c r="R52" s="76" t="n">
        <f aca="false">Q52*P52</f>
        <v>561.924</v>
      </c>
    </row>
    <row r="53" s="52" customFormat="true" ht="22.5" hidden="false" customHeight="false" outlineLevel="0" collapsed="false">
      <c r="A53" s="59" t="s">
        <v>103</v>
      </c>
      <c r="B53" s="54" t="s">
        <v>104</v>
      </c>
      <c r="C53" s="46" t="s">
        <v>26</v>
      </c>
      <c r="D53" s="55" t="n">
        <v>3</v>
      </c>
      <c r="E53" s="55" t="n">
        <f aca="false">0.75*0.6</f>
        <v>0.45</v>
      </c>
      <c r="F53" s="57" t="n">
        <f aca="false">412.18*2</f>
        <v>824.36</v>
      </c>
      <c r="G53" s="49" t="n">
        <f aca="false">F53*1.2617</f>
        <v>1040.095012</v>
      </c>
      <c r="H53" s="49" t="n">
        <f aca="false">F53*D53</f>
        <v>2473.08</v>
      </c>
      <c r="I53" s="57" t="n">
        <f aca="false">ROUND(D53*G53,2)</f>
        <v>3120.29</v>
      </c>
      <c r="J53" s="58" t="e">
        <f aca="false">I53/I$217</f>
        <v>#VALUE!</v>
      </c>
      <c r="K53" s="51" t="n">
        <v>94573</v>
      </c>
      <c r="L53" s="75"/>
      <c r="P53" s="72" t="n">
        <v>412.18</v>
      </c>
      <c r="Q53" s="72" t="n">
        <v>2</v>
      </c>
      <c r="R53" s="72" t="n">
        <f aca="false">Q53*P53</f>
        <v>824.36</v>
      </c>
    </row>
    <row r="54" s="52" customFormat="true" ht="12.75" hidden="false" customHeight="false" outlineLevel="0" collapsed="false">
      <c r="A54" s="59" t="s">
        <v>105</v>
      </c>
      <c r="B54" s="54" t="s">
        <v>106</v>
      </c>
      <c r="C54" s="46" t="s">
        <v>26</v>
      </c>
      <c r="D54" s="55" t="n">
        <v>1</v>
      </c>
      <c r="E54" s="47"/>
      <c r="F54" s="77" t="n">
        <v>2334.86</v>
      </c>
      <c r="G54" s="49" t="n">
        <f aca="false">F54*1.2617</f>
        <v>2945.892862</v>
      </c>
      <c r="H54" s="49" t="n">
        <f aca="false">D54*F54</f>
        <v>2334.86</v>
      </c>
      <c r="I54" s="57" t="n">
        <f aca="false">ROUND(D54*G54,2)</f>
        <v>2945.89</v>
      </c>
      <c r="J54" s="58" t="e">
        <f aca="false">I54/I$217</f>
        <v>#VALUE!</v>
      </c>
      <c r="K54" s="78" t="s">
        <v>107</v>
      </c>
      <c r="N54" s="52" t="n">
        <f aca="false">1629.41/(0.9*2.1)</f>
        <v>862.121693121693</v>
      </c>
      <c r="O54" s="52" t="n">
        <f aca="false">2*2.1*N54</f>
        <v>3620.91111111111</v>
      </c>
      <c r="P54" s="72" t="n">
        <v>926.53</v>
      </c>
      <c r="Q54" s="72" t="n">
        <v>2.52</v>
      </c>
      <c r="R54" s="76" t="n">
        <f aca="false">Q54*P54</f>
        <v>2334.8556</v>
      </c>
    </row>
    <row r="55" s="52" customFormat="true" ht="12.75" hidden="false" customHeight="false" outlineLevel="0" collapsed="false">
      <c r="A55" s="59" t="s">
        <v>108</v>
      </c>
      <c r="B55" s="54" t="s">
        <v>109</v>
      </c>
      <c r="C55" s="79" t="s">
        <v>26</v>
      </c>
      <c r="D55" s="80" t="n">
        <v>1</v>
      </c>
      <c r="E55" s="81"/>
      <c r="F55" s="82" t="e">
        <f aca="false">COMPOSIÇÕES!F212</f>
        <v>#VALUE!</v>
      </c>
      <c r="G55" s="49" t="e">
        <f aca="false">F55*1.2617</f>
        <v>#VALUE!</v>
      </c>
      <c r="H55" s="49" t="e">
        <f aca="false">D55*F55</f>
        <v>#VALUE!</v>
      </c>
      <c r="I55" s="57" t="e">
        <f aca="false">ROUND(D55*G55,2)</f>
        <v>#VALUE!</v>
      </c>
      <c r="J55" s="58" t="e">
        <f aca="false">I55/I$217</f>
        <v>#VALUE!</v>
      </c>
      <c r="K55" s="78" t="s">
        <v>110</v>
      </c>
      <c r="N55" s="52" t="n">
        <f aca="false">1.2*2.1*N54</f>
        <v>2172.54666666667</v>
      </c>
      <c r="P55" s="72"/>
      <c r="Q55" s="72"/>
      <c r="R55" s="72"/>
    </row>
    <row r="56" s="52" customFormat="true" ht="27.75" hidden="false" customHeight="true" outlineLevel="0" collapsed="false">
      <c r="A56" s="59" t="s">
        <v>111</v>
      </c>
      <c r="B56" s="54" t="s">
        <v>112</v>
      </c>
      <c r="C56" s="53" t="s">
        <v>26</v>
      </c>
      <c r="D56" s="55" t="n">
        <v>2</v>
      </c>
      <c r="E56" s="47"/>
      <c r="F56" s="77" t="n">
        <v>667.29</v>
      </c>
      <c r="G56" s="49" t="n">
        <f aca="false">F56*1.2617</f>
        <v>841.919793</v>
      </c>
      <c r="H56" s="49" t="n">
        <f aca="false">D56*F56</f>
        <v>1334.58</v>
      </c>
      <c r="I56" s="57" t="n">
        <f aca="false">ROUND(D56*G56,2)</f>
        <v>1683.84</v>
      </c>
      <c r="J56" s="58" t="e">
        <f aca="false">I56/I$217</f>
        <v>#VALUE!</v>
      </c>
      <c r="K56" s="78" t="n">
        <v>91314</v>
      </c>
      <c r="L56" s="52" t="n">
        <f aca="false">0.6*2.1</f>
        <v>1.26</v>
      </c>
      <c r="M56" s="52" t="n">
        <f aca="false">L56*4</f>
        <v>5.04</v>
      </c>
      <c r="P56" s="72"/>
      <c r="Q56" s="72"/>
      <c r="R56" s="72"/>
    </row>
    <row r="57" s="52" customFormat="true" ht="28.5" hidden="false" customHeight="true" outlineLevel="0" collapsed="false">
      <c r="A57" s="59" t="s">
        <v>113</v>
      </c>
      <c r="B57" s="54" t="s">
        <v>114</v>
      </c>
      <c r="C57" s="53" t="s">
        <v>26</v>
      </c>
      <c r="D57" s="55" t="n">
        <v>2</v>
      </c>
      <c r="E57" s="47"/>
      <c r="F57" s="77" t="n">
        <v>594.18</v>
      </c>
      <c r="G57" s="49" t="n">
        <f aca="false">F57*1.2617</f>
        <v>749.676906</v>
      </c>
      <c r="H57" s="49" t="n">
        <f aca="false">D57*F57</f>
        <v>1188.36</v>
      </c>
      <c r="I57" s="57" t="n">
        <f aca="false">ROUND(D57*G57,2)</f>
        <v>1499.35</v>
      </c>
      <c r="J57" s="58" t="e">
        <f aca="false">I57/I$217</f>
        <v>#VALUE!</v>
      </c>
      <c r="K57" s="78" t="n">
        <v>91312</v>
      </c>
      <c r="L57" s="52" t="n">
        <f aca="false">0.8*2.1</f>
        <v>1.68</v>
      </c>
      <c r="M57" s="52" t="n">
        <f aca="false">L57*4</f>
        <v>6.72</v>
      </c>
      <c r="P57" s="72"/>
      <c r="Q57" s="72"/>
      <c r="R57" s="72"/>
    </row>
    <row r="58" s="52" customFormat="true" ht="12.75" hidden="false" customHeight="false" outlineLevel="0" collapsed="false">
      <c r="A58" s="59"/>
      <c r="B58" s="67"/>
      <c r="C58" s="53"/>
      <c r="D58" s="55"/>
      <c r="E58" s="55"/>
      <c r="F58" s="57"/>
      <c r="G58" s="49"/>
      <c r="H58" s="49"/>
      <c r="I58" s="57"/>
      <c r="J58" s="73"/>
      <c r="K58" s="51"/>
      <c r="M58" s="52" t="n">
        <f aca="false">SUM(M56:M57)</f>
        <v>11.76</v>
      </c>
      <c r="P58" s="72"/>
      <c r="Q58" s="72"/>
      <c r="R58" s="72"/>
    </row>
    <row r="59" s="52" customFormat="true" ht="12.75" hidden="false" customHeight="false" outlineLevel="0" collapsed="false">
      <c r="A59" s="60" t="s">
        <v>115</v>
      </c>
      <c r="B59" s="68" t="s">
        <v>116</v>
      </c>
      <c r="C59" s="62"/>
      <c r="D59" s="63"/>
      <c r="E59" s="63"/>
      <c r="F59" s="64"/>
      <c r="G59" s="49"/>
      <c r="H59" s="64" t="e">
        <f aca="false">ROUND(SUM(H60:H93),2)</f>
        <v>#VALUE!</v>
      </c>
      <c r="I59" s="64" t="e">
        <f aca="false">ROUND(SUM(I60:I93),2)</f>
        <v>#VALUE!</v>
      </c>
      <c r="J59" s="50" t="e">
        <f aca="false">I59/I$217</f>
        <v>#VALUE!</v>
      </c>
      <c r="K59" s="65"/>
      <c r="M59" s="43" t="e">
        <f aca="false">H59*1.297</f>
        <v>#VALUE!</v>
      </c>
      <c r="P59" s="72"/>
      <c r="Q59" s="72"/>
      <c r="R59" s="72"/>
    </row>
    <row r="60" s="52" customFormat="true" ht="12.75" hidden="false" customHeight="false" outlineLevel="0" collapsed="false">
      <c r="A60" s="59" t="s">
        <v>117</v>
      </c>
      <c r="B60" s="67" t="s">
        <v>118</v>
      </c>
      <c r="C60" s="53" t="s">
        <v>26</v>
      </c>
      <c r="D60" s="55" t="n">
        <v>2</v>
      </c>
      <c r="E60" s="55"/>
      <c r="F60" s="57" t="n">
        <v>10.94</v>
      </c>
      <c r="G60" s="49" t="n">
        <f aca="false">F60*1.2617</f>
        <v>13.802998</v>
      </c>
      <c r="H60" s="49" t="n">
        <f aca="false">D60*F60</f>
        <v>21.88</v>
      </c>
      <c r="I60" s="57" t="n">
        <f aca="false">ROUND(D60*G60,2)</f>
        <v>27.61</v>
      </c>
      <c r="J60" s="50" t="e">
        <f aca="false">I60/I$217</f>
        <v>#VALUE!</v>
      </c>
      <c r="K60" s="51" t="n">
        <v>93654</v>
      </c>
      <c r="P60" s="72"/>
      <c r="Q60" s="72"/>
      <c r="R60" s="72"/>
    </row>
    <row r="61" s="52" customFormat="true" ht="12.75" hidden="false" customHeight="false" outlineLevel="0" collapsed="false">
      <c r="A61" s="59" t="s">
        <v>119</v>
      </c>
      <c r="B61" s="67" t="s">
        <v>120</v>
      </c>
      <c r="C61" s="53" t="s">
        <v>26</v>
      </c>
      <c r="D61" s="55" t="n">
        <v>2</v>
      </c>
      <c r="E61" s="55"/>
      <c r="F61" s="57" t="n">
        <v>11.85</v>
      </c>
      <c r="G61" s="49" t="n">
        <f aca="false">F61*1.2617</f>
        <v>14.951145</v>
      </c>
      <c r="H61" s="49" t="n">
        <f aca="false">D61*F61</f>
        <v>23.7</v>
      </c>
      <c r="I61" s="57" t="n">
        <f aca="false">ROUND(D61*G61,2)</f>
        <v>29.9</v>
      </c>
      <c r="J61" s="50" t="e">
        <f aca="false">I61/I$217</f>
        <v>#VALUE!</v>
      </c>
      <c r="K61" s="51" t="n">
        <v>93655</v>
      </c>
      <c r="P61" s="72"/>
      <c r="Q61" s="72"/>
      <c r="R61" s="72"/>
    </row>
    <row r="62" s="52" customFormat="true" ht="12.75" hidden="false" customHeight="false" outlineLevel="0" collapsed="false">
      <c r="A62" s="59" t="s">
        <v>121</v>
      </c>
      <c r="B62" s="67" t="s">
        <v>122</v>
      </c>
      <c r="C62" s="53" t="s">
        <v>26</v>
      </c>
      <c r="D62" s="55" t="n">
        <v>2</v>
      </c>
      <c r="E62" s="55"/>
      <c r="F62" s="57" t="n">
        <v>13.02</v>
      </c>
      <c r="G62" s="49" t="n">
        <f aca="false">F62*1.2617</f>
        <v>16.427334</v>
      </c>
      <c r="H62" s="49" t="n">
        <f aca="false">D62*F62</f>
        <v>26.04</v>
      </c>
      <c r="I62" s="57" t="n">
        <f aca="false">ROUND(D62*G62,2)</f>
        <v>32.85</v>
      </c>
      <c r="J62" s="50" t="e">
        <f aca="false">I62/I$217</f>
        <v>#VALUE!</v>
      </c>
      <c r="K62" s="51" t="n">
        <v>93657</v>
      </c>
      <c r="P62" s="72"/>
      <c r="Q62" s="72"/>
      <c r="R62" s="72"/>
    </row>
    <row r="63" s="52" customFormat="true" ht="12.75" hidden="false" customHeight="false" outlineLevel="0" collapsed="false">
      <c r="A63" s="59" t="s">
        <v>123</v>
      </c>
      <c r="B63" s="67" t="s">
        <v>124</v>
      </c>
      <c r="C63" s="53" t="s">
        <v>26</v>
      </c>
      <c r="D63" s="83" t="n">
        <v>1</v>
      </c>
      <c r="E63" s="83"/>
      <c r="F63" s="77" t="n">
        <v>53.56</v>
      </c>
      <c r="G63" s="49" t="n">
        <f aca="false">F63*1.2617</f>
        <v>67.576652</v>
      </c>
      <c r="H63" s="49" t="n">
        <f aca="false">D63*F63</f>
        <v>53.56</v>
      </c>
      <c r="I63" s="57" t="n">
        <f aca="false">ROUND(D63*G63,2)</f>
        <v>67.58</v>
      </c>
      <c r="J63" s="50" t="e">
        <f aca="false">I63/I$217</f>
        <v>#VALUE!</v>
      </c>
      <c r="K63" s="51" t="n">
        <v>93661</v>
      </c>
      <c r="P63" s="72"/>
      <c r="Q63" s="72"/>
      <c r="R63" s="72"/>
    </row>
    <row r="64" s="52" customFormat="true" ht="12.75" hidden="false" customHeight="false" outlineLevel="0" collapsed="false">
      <c r="A64" s="59" t="s">
        <v>125</v>
      </c>
      <c r="B64" s="67" t="s">
        <v>126</v>
      </c>
      <c r="C64" s="53" t="s">
        <v>26</v>
      </c>
      <c r="D64" s="83" t="n">
        <v>2</v>
      </c>
      <c r="E64" s="83"/>
      <c r="F64" s="77" t="n">
        <v>57.76</v>
      </c>
      <c r="G64" s="49" t="n">
        <f aca="false">F64*1.2617</f>
        <v>72.875792</v>
      </c>
      <c r="H64" s="49" t="n">
        <f aca="false">D64*F64</f>
        <v>115.52</v>
      </c>
      <c r="I64" s="57" t="n">
        <f aca="false">ROUND(D64*G64,2)</f>
        <v>145.75</v>
      </c>
      <c r="J64" s="50" t="e">
        <f aca="false">I64/I$217</f>
        <v>#VALUE!</v>
      </c>
      <c r="K64" s="51" t="n">
        <v>93664</v>
      </c>
      <c r="P64" s="72"/>
      <c r="Q64" s="72"/>
      <c r="R64" s="72"/>
    </row>
    <row r="65" s="52" customFormat="true" ht="12.75" hidden="false" customHeight="false" outlineLevel="0" collapsed="false">
      <c r="A65" s="59" t="s">
        <v>127</v>
      </c>
      <c r="B65" s="67" t="s">
        <v>128</v>
      </c>
      <c r="C65" s="53" t="s">
        <v>26</v>
      </c>
      <c r="D65" s="83" t="n">
        <v>1</v>
      </c>
      <c r="E65" s="83"/>
      <c r="F65" s="77" t="n">
        <v>86.46</v>
      </c>
      <c r="G65" s="49" t="n">
        <f aca="false">F65*1.2617</f>
        <v>109.086582</v>
      </c>
      <c r="H65" s="49" t="n">
        <f aca="false">D65*F65</f>
        <v>86.46</v>
      </c>
      <c r="I65" s="57" t="n">
        <f aca="false">ROUND(D65*G65,2)</f>
        <v>109.09</v>
      </c>
      <c r="J65" s="50" t="e">
        <f aca="false">I65/I$217</f>
        <v>#VALUE!</v>
      </c>
      <c r="K65" s="51" t="n">
        <v>93673</v>
      </c>
      <c r="P65" s="72"/>
      <c r="Q65" s="72"/>
      <c r="R65" s="72"/>
    </row>
    <row r="66" s="52" customFormat="true" ht="12.75" hidden="false" customHeight="false" outlineLevel="0" collapsed="false">
      <c r="A66" s="59" t="s">
        <v>129</v>
      </c>
      <c r="B66" s="67" t="s">
        <v>130</v>
      </c>
      <c r="C66" s="53" t="s">
        <v>26</v>
      </c>
      <c r="D66" s="83" t="n">
        <v>1</v>
      </c>
      <c r="E66" s="83"/>
      <c r="F66" s="77" t="e">
        <f aca="false">COMPOSIÇÕES!F205</f>
        <v>#VALUE!</v>
      </c>
      <c r="G66" s="49" t="e">
        <f aca="false">F66*1.2617</f>
        <v>#VALUE!</v>
      </c>
      <c r="H66" s="49" t="e">
        <f aca="false">D66*F66</f>
        <v>#VALUE!</v>
      </c>
      <c r="I66" s="57" t="e">
        <f aca="false">ROUND(D66*G66,2)</f>
        <v>#VALUE!</v>
      </c>
      <c r="J66" s="50" t="e">
        <f aca="false">I66/I$217</f>
        <v>#VALUE!</v>
      </c>
      <c r="K66" s="51" t="s">
        <v>131</v>
      </c>
      <c r="P66" s="72"/>
      <c r="Q66" s="72"/>
      <c r="R66" s="72"/>
    </row>
    <row r="67" s="52" customFormat="true" ht="12.75" hidden="false" customHeight="false" outlineLevel="0" collapsed="false">
      <c r="A67" s="59" t="s">
        <v>132</v>
      </c>
      <c r="B67" s="67" t="s">
        <v>133</v>
      </c>
      <c r="C67" s="53" t="s">
        <v>134</v>
      </c>
      <c r="D67" s="55" t="n">
        <v>386.1</v>
      </c>
      <c r="E67" s="55"/>
      <c r="F67" s="57" t="n">
        <v>1.79</v>
      </c>
      <c r="G67" s="49" t="n">
        <f aca="false">F67*1.2617</f>
        <v>2.258443</v>
      </c>
      <c r="H67" s="49" t="n">
        <f aca="false">D67*F67</f>
        <v>691.119</v>
      </c>
      <c r="I67" s="57" t="n">
        <f aca="false">ROUND(D67*G67,2)</f>
        <v>871.98</v>
      </c>
      <c r="J67" s="50" t="e">
        <f aca="false">I67/I$217</f>
        <v>#VALUE!</v>
      </c>
      <c r="K67" s="51" t="n">
        <v>91924</v>
      </c>
      <c r="P67" s="72"/>
      <c r="Q67" s="72"/>
      <c r="R67" s="72"/>
    </row>
    <row r="68" s="52" customFormat="true" ht="12.75" hidden="false" customHeight="false" outlineLevel="0" collapsed="false">
      <c r="A68" s="59" t="s">
        <v>135</v>
      </c>
      <c r="B68" s="67" t="s">
        <v>136</v>
      </c>
      <c r="C68" s="53" t="s">
        <v>134</v>
      </c>
      <c r="D68" s="55" t="n">
        <f aca="false">240*1.1</f>
        <v>264</v>
      </c>
      <c r="E68" s="55"/>
      <c r="F68" s="57" t="n">
        <v>2.56</v>
      </c>
      <c r="G68" s="49" t="n">
        <f aca="false">F68*1.2617</f>
        <v>3.229952</v>
      </c>
      <c r="H68" s="49" t="n">
        <f aca="false">D68*F68</f>
        <v>675.84</v>
      </c>
      <c r="I68" s="57" t="n">
        <f aca="false">ROUND(D68*G68,2)</f>
        <v>852.71</v>
      </c>
      <c r="J68" s="50" t="e">
        <f aca="false">I68/I$217</f>
        <v>#VALUE!</v>
      </c>
      <c r="K68" s="51" t="n">
        <v>91926</v>
      </c>
      <c r="P68" s="72"/>
      <c r="Q68" s="72"/>
      <c r="R68" s="72"/>
    </row>
    <row r="69" s="52" customFormat="true" ht="12.75" hidden="false" customHeight="false" outlineLevel="0" collapsed="false">
      <c r="A69" s="59" t="s">
        <v>137</v>
      </c>
      <c r="B69" s="67" t="s">
        <v>138</v>
      </c>
      <c r="C69" s="53" t="s">
        <v>134</v>
      </c>
      <c r="D69" s="55" t="n">
        <v>223</v>
      </c>
      <c r="E69" s="55"/>
      <c r="F69" s="57" t="n">
        <v>3.98</v>
      </c>
      <c r="G69" s="49" t="n">
        <f aca="false">F69*1.2617</f>
        <v>5.021566</v>
      </c>
      <c r="H69" s="49" t="n">
        <f aca="false">D69*F69</f>
        <v>887.54</v>
      </c>
      <c r="I69" s="57" t="n">
        <f aca="false">ROUND(D69*G69,2)</f>
        <v>1119.81</v>
      </c>
      <c r="J69" s="50" t="e">
        <f aca="false">I69/I$217</f>
        <v>#VALUE!</v>
      </c>
      <c r="K69" s="51" t="n">
        <v>91928</v>
      </c>
      <c r="P69" s="72"/>
      <c r="Q69" s="72"/>
      <c r="R69" s="72"/>
    </row>
    <row r="70" s="52" customFormat="true" ht="12.75" hidden="false" customHeight="false" outlineLevel="0" collapsed="false">
      <c r="A70" s="59" t="s">
        <v>139</v>
      </c>
      <c r="B70" s="67" t="s">
        <v>140</v>
      </c>
      <c r="C70" s="53" t="s">
        <v>134</v>
      </c>
      <c r="D70" s="55" t="n">
        <v>198.13</v>
      </c>
      <c r="E70" s="55"/>
      <c r="F70" s="77" t="n">
        <v>8.38</v>
      </c>
      <c r="G70" s="49" t="n">
        <f aca="false">F70*1.2617</f>
        <v>10.573046</v>
      </c>
      <c r="H70" s="49" t="n">
        <f aca="false">F70*D70</f>
        <v>1660.3294</v>
      </c>
      <c r="I70" s="57" t="n">
        <f aca="false">ROUND(D70*G70,2)</f>
        <v>2094.84</v>
      </c>
      <c r="J70" s="50" t="e">
        <f aca="false">I70/I$217</f>
        <v>#VALUE!</v>
      </c>
      <c r="K70" s="51" t="n">
        <v>92982</v>
      </c>
      <c r="P70" s="72"/>
      <c r="Q70" s="72"/>
      <c r="R70" s="72"/>
    </row>
    <row r="71" s="52" customFormat="true" ht="12.75" hidden="false" customHeight="false" outlineLevel="0" collapsed="false">
      <c r="A71" s="59" t="s">
        <v>141</v>
      </c>
      <c r="B71" s="67" t="s">
        <v>142</v>
      </c>
      <c r="C71" s="53" t="s">
        <v>134</v>
      </c>
      <c r="D71" s="55" t="n">
        <v>150</v>
      </c>
      <c r="E71" s="55"/>
      <c r="F71" s="57" t="n">
        <v>6.59</v>
      </c>
      <c r="G71" s="49" t="n">
        <f aca="false">F71*1.2617</f>
        <v>8.314603</v>
      </c>
      <c r="H71" s="49" t="n">
        <f aca="false">D71*F71</f>
        <v>988.5</v>
      </c>
      <c r="I71" s="57" t="n">
        <f aca="false">ROUND(D71*G71,2)</f>
        <v>1247.19</v>
      </c>
      <c r="J71" s="50" t="e">
        <f aca="false">I71/I$217</f>
        <v>#VALUE!</v>
      </c>
      <c r="K71" s="51" t="n">
        <v>91834</v>
      </c>
      <c r="P71" s="72"/>
      <c r="Q71" s="72"/>
      <c r="R71" s="72"/>
    </row>
    <row r="72" s="85" customFormat="true" ht="13.5" hidden="false" customHeight="true" outlineLevel="0" collapsed="false">
      <c r="A72" s="59" t="s">
        <v>143</v>
      </c>
      <c r="B72" s="84" t="s">
        <v>144</v>
      </c>
      <c r="C72" s="53" t="s">
        <v>134</v>
      </c>
      <c r="D72" s="55" t="n">
        <v>125</v>
      </c>
      <c r="E72" s="63"/>
      <c r="F72" s="57" t="n">
        <v>9.71</v>
      </c>
      <c r="G72" s="49" t="n">
        <f aca="false">F72*1.2617</f>
        <v>12.251107</v>
      </c>
      <c r="H72" s="49" t="n">
        <f aca="false">F72*D72</f>
        <v>1213.75</v>
      </c>
      <c r="I72" s="57" t="n">
        <f aca="false">ROUND(D72*G72,2)</f>
        <v>1531.39</v>
      </c>
      <c r="J72" s="50" t="e">
        <f aca="false">I72/I$217</f>
        <v>#VALUE!</v>
      </c>
      <c r="K72" s="51" t="n">
        <v>91871</v>
      </c>
      <c r="P72" s="72"/>
      <c r="Q72" s="72"/>
      <c r="R72" s="72"/>
    </row>
    <row r="73" s="85" customFormat="true" ht="13.5" hidden="false" customHeight="true" outlineLevel="0" collapsed="false">
      <c r="A73" s="59" t="s">
        <v>145</v>
      </c>
      <c r="B73" s="84" t="s">
        <v>146</v>
      </c>
      <c r="C73" s="53" t="s">
        <v>134</v>
      </c>
      <c r="D73" s="55" t="n">
        <v>35</v>
      </c>
      <c r="E73" s="63"/>
      <c r="F73" s="57" t="n">
        <v>10.79</v>
      </c>
      <c r="G73" s="49" t="n">
        <f aca="false">F73*1.2617</f>
        <v>13.613743</v>
      </c>
      <c r="H73" s="49" t="n">
        <f aca="false">F73*D73</f>
        <v>377.65</v>
      </c>
      <c r="I73" s="57" t="n">
        <f aca="false">ROUND(D73*G73,2)</f>
        <v>476.48</v>
      </c>
      <c r="J73" s="50" t="e">
        <f aca="false">I73/I$217</f>
        <v>#VALUE!</v>
      </c>
      <c r="K73" s="51" t="n">
        <v>93008</v>
      </c>
      <c r="P73" s="72"/>
      <c r="Q73" s="72"/>
      <c r="R73" s="72"/>
    </row>
    <row r="74" s="52" customFormat="true" ht="12.75" hidden="false" customHeight="false" outlineLevel="0" collapsed="false">
      <c r="A74" s="59" t="s">
        <v>147</v>
      </c>
      <c r="B74" s="67" t="s">
        <v>148</v>
      </c>
      <c r="C74" s="53" t="s">
        <v>134</v>
      </c>
      <c r="D74" s="55" t="n">
        <v>36</v>
      </c>
      <c r="E74" s="55"/>
      <c r="F74" s="57" t="n">
        <f aca="false">COMPOSIÇÕES!F22</f>
        <v>15.462</v>
      </c>
      <c r="G74" s="49" t="n">
        <f aca="false">F74*1.2617</f>
        <v>19.5084054</v>
      </c>
      <c r="H74" s="49" t="n">
        <f aca="false">F74*D74</f>
        <v>556.632</v>
      </c>
      <c r="I74" s="57" t="n">
        <f aca="false">ROUND(D74*G74,2)</f>
        <v>702.3</v>
      </c>
      <c r="J74" s="50" t="e">
        <f aca="false">I74/I$217</f>
        <v>#VALUE!</v>
      </c>
      <c r="K74" s="51" t="s">
        <v>149</v>
      </c>
      <c r="P74" s="72"/>
      <c r="Q74" s="72"/>
      <c r="R74" s="72"/>
    </row>
    <row r="75" s="52" customFormat="true" ht="12.75" hidden="false" customHeight="false" outlineLevel="0" collapsed="false">
      <c r="A75" s="59" t="s">
        <v>150</v>
      </c>
      <c r="B75" s="54" t="s">
        <v>151</v>
      </c>
      <c r="C75" s="53" t="s">
        <v>26</v>
      </c>
      <c r="D75" s="55" t="n">
        <v>16</v>
      </c>
      <c r="E75" s="55"/>
      <c r="F75" s="57" t="n">
        <v>8.18</v>
      </c>
      <c r="G75" s="49" t="n">
        <f aca="false">F75*1.2617</f>
        <v>10.320706</v>
      </c>
      <c r="H75" s="49" t="n">
        <f aca="false">F75*D75</f>
        <v>130.88</v>
      </c>
      <c r="I75" s="57" t="n">
        <f aca="false">ROUND(D75*G75,2)</f>
        <v>165.13</v>
      </c>
      <c r="J75" s="50" t="e">
        <f aca="false">I75/I$217</f>
        <v>#VALUE!</v>
      </c>
      <c r="K75" s="51" t="n">
        <v>91941</v>
      </c>
      <c r="P75" s="72"/>
      <c r="Q75" s="72"/>
      <c r="R75" s="72"/>
    </row>
    <row r="76" s="52" customFormat="true" ht="12.75" hidden="false" customHeight="false" outlineLevel="0" collapsed="false">
      <c r="A76" s="59" t="s">
        <v>152</v>
      </c>
      <c r="B76" s="67" t="s">
        <v>153</v>
      </c>
      <c r="C76" s="53" t="s">
        <v>26</v>
      </c>
      <c r="D76" s="55" t="n">
        <v>14</v>
      </c>
      <c r="E76" s="55"/>
      <c r="F76" s="57" t="n">
        <v>12.55</v>
      </c>
      <c r="G76" s="49" t="n">
        <f aca="false">F76*1.2617</f>
        <v>15.834335</v>
      </c>
      <c r="H76" s="49" t="n">
        <f aca="false">F76*D76</f>
        <v>175.7</v>
      </c>
      <c r="I76" s="57" t="n">
        <f aca="false">ROUND(D76*G76,2)</f>
        <v>221.68</v>
      </c>
      <c r="J76" s="50" t="e">
        <f aca="false">I76/I$217</f>
        <v>#VALUE!</v>
      </c>
      <c r="K76" s="51" t="n">
        <v>91940</v>
      </c>
      <c r="P76" s="72"/>
      <c r="Q76" s="72"/>
      <c r="R76" s="72"/>
    </row>
    <row r="77" s="52" customFormat="true" ht="12.75" hidden="false" customHeight="false" outlineLevel="0" collapsed="false">
      <c r="A77" s="59" t="s">
        <v>154</v>
      </c>
      <c r="B77" s="67" t="s">
        <v>155</v>
      </c>
      <c r="C77" s="53" t="s">
        <v>26</v>
      </c>
      <c r="D77" s="55" t="n">
        <v>2</v>
      </c>
      <c r="E77" s="55"/>
      <c r="F77" s="57" t="n">
        <v>24.2</v>
      </c>
      <c r="G77" s="49" t="n">
        <f aca="false">F77*1.2617</f>
        <v>30.53314</v>
      </c>
      <c r="H77" s="49" t="n">
        <f aca="false">F77*D77</f>
        <v>48.4</v>
      </c>
      <c r="I77" s="57" t="n">
        <f aca="false">ROUND(D77*G77,2)</f>
        <v>61.07</v>
      </c>
      <c r="J77" s="50" t="e">
        <f aca="false">I77/I$217</f>
        <v>#VALUE!</v>
      </c>
      <c r="K77" s="51" t="n">
        <v>91939</v>
      </c>
      <c r="P77" s="72"/>
      <c r="Q77" s="72"/>
      <c r="R77" s="72"/>
    </row>
    <row r="78" s="52" customFormat="true" ht="12.75" hidden="false" customHeight="false" outlineLevel="0" collapsed="false">
      <c r="A78" s="59" t="s">
        <v>156</v>
      </c>
      <c r="B78" s="54" t="s">
        <v>157</v>
      </c>
      <c r="C78" s="53" t="s">
        <v>26</v>
      </c>
      <c r="D78" s="55" t="n">
        <v>32</v>
      </c>
      <c r="E78" s="55"/>
      <c r="F78" s="57" t="n">
        <v>10.32</v>
      </c>
      <c r="G78" s="49" t="n">
        <f aca="false">F78*1.2617</f>
        <v>13.020744</v>
      </c>
      <c r="H78" s="49" t="n">
        <f aca="false">F78*D78</f>
        <v>330.24</v>
      </c>
      <c r="I78" s="57" t="n">
        <f aca="false">ROUND(D78*G78,2)</f>
        <v>416.66</v>
      </c>
      <c r="J78" s="50" t="e">
        <f aca="false">I78/I$217</f>
        <v>#VALUE!</v>
      </c>
      <c r="K78" s="51" t="n">
        <v>91936</v>
      </c>
      <c r="P78" s="72"/>
      <c r="Q78" s="72"/>
      <c r="R78" s="72"/>
    </row>
    <row r="79" s="86" customFormat="true" ht="12.75" hidden="false" customHeight="false" outlineLevel="0" collapsed="false">
      <c r="A79" s="59" t="s">
        <v>158</v>
      </c>
      <c r="B79" s="67" t="s">
        <v>159</v>
      </c>
      <c r="C79" s="53" t="s">
        <v>26</v>
      </c>
      <c r="D79" s="55" t="n">
        <v>4</v>
      </c>
      <c r="E79" s="55"/>
      <c r="F79" s="56" t="n">
        <f aca="false">COMPOSIÇÕES!F29</f>
        <v>121.78</v>
      </c>
      <c r="G79" s="49" t="n">
        <f aca="false">F79*1.2617</f>
        <v>153.649826</v>
      </c>
      <c r="H79" s="49" t="n">
        <f aca="false">F79*D79</f>
        <v>487.12</v>
      </c>
      <c r="I79" s="57" t="n">
        <f aca="false">ROUND(D79*G79,2)</f>
        <v>614.6</v>
      </c>
      <c r="J79" s="50" t="e">
        <f aca="false">I79/I$217</f>
        <v>#VALUE!</v>
      </c>
      <c r="K79" s="51" t="s">
        <v>160</v>
      </c>
      <c r="P79" s="87"/>
      <c r="Q79" s="87"/>
      <c r="R79" s="87"/>
    </row>
    <row r="80" s="52" customFormat="true" ht="56.25" hidden="false" customHeight="false" outlineLevel="0" collapsed="false">
      <c r="A80" s="59" t="s">
        <v>161</v>
      </c>
      <c r="B80" s="54" t="s">
        <v>162</v>
      </c>
      <c r="C80" s="53" t="s">
        <v>26</v>
      </c>
      <c r="D80" s="55" t="n">
        <v>21</v>
      </c>
      <c r="E80" s="55"/>
      <c r="F80" s="57" t="n">
        <f aca="false">COMPOSIÇÕES!F42</f>
        <v>250.115</v>
      </c>
      <c r="G80" s="49" t="n">
        <f aca="false">F80*1.2617</f>
        <v>315.5700955</v>
      </c>
      <c r="H80" s="49" t="n">
        <f aca="false">F80*D80</f>
        <v>5252.415</v>
      </c>
      <c r="I80" s="57" t="n">
        <f aca="false">ROUND(D80*G80,2)</f>
        <v>6626.97</v>
      </c>
      <c r="J80" s="50" t="e">
        <f aca="false">I80/I$217</f>
        <v>#VALUE!</v>
      </c>
      <c r="K80" s="51" t="s">
        <v>163</v>
      </c>
      <c r="P80" s="72"/>
      <c r="Q80" s="72"/>
      <c r="R80" s="72"/>
    </row>
    <row r="81" s="52" customFormat="true" ht="12.75" hidden="false" customHeight="false" outlineLevel="0" collapsed="false">
      <c r="A81" s="59" t="s">
        <v>164</v>
      </c>
      <c r="B81" s="67" t="s">
        <v>165</v>
      </c>
      <c r="C81" s="53" t="s">
        <v>26</v>
      </c>
      <c r="D81" s="55" t="n">
        <v>11</v>
      </c>
      <c r="E81" s="55"/>
      <c r="F81" s="57" t="n">
        <v>65.86</v>
      </c>
      <c r="G81" s="49" t="n">
        <f aca="false">F81*1.2617</f>
        <v>83.095562</v>
      </c>
      <c r="H81" s="49" t="n">
        <f aca="false">F81*D81</f>
        <v>724.46</v>
      </c>
      <c r="I81" s="57" t="n">
        <f aca="false">ROUND(D81*G81,2)</f>
        <v>914.05</v>
      </c>
      <c r="J81" s="50" t="e">
        <f aca="false">I81/I$217</f>
        <v>#VALUE!</v>
      </c>
      <c r="K81" s="51" t="s">
        <v>166</v>
      </c>
      <c r="P81" s="72"/>
      <c r="Q81" s="72"/>
      <c r="R81" s="72"/>
    </row>
    <row r="82" s="86" customFormat="true" ht="12.75" hidden="false" customHeight="false" outlineLevel="0" collapsed="false">
      <c r="A82" s="59" t="s">
        <v>167</v>
      </c>
      <c r="B82" s="67" t="s">
        <v>168</v>
      </c>
      <c r="C82" s="53" t="s">
        <v>26</v>
      </c>
      <c r="D82" s="55" t="n">
        <v>2</v>
      </c>
      <c r="E82" s="55"/>
      <c r="F82" s="77" t="n">
        <f aca="false">COMPOSIÇÕES!F60</f>
        <v>31.955</v>
      </c>
      <c r="G82" s="49" t="n">
        <f aca="false">F82*1.2617</f>
        <v>40.3176235</v>
      </c>
      <c r="H82" s="49" t="n">
        <f aca="false">F82*D82</f>
        <v>63.91</v>
      </c>
      <c r="I82" s="57" t="n">
        <f aca="false">ROUND(D82*G82,2)</f>
        <v>80.64</v>
      </c>
      <c r="J82" s="50" t="e">
        <f aca="false">I82/I$217</f>
        <v>#VALUE!</v>
      </c>
      <c r="K82" s="51" t="s">
        <v>169</v>
      </c>
      <c r="P82" s="87"/>
      <c r="Q82" s="87"/>
      <c r="R82" s="87"/>
    </row>
    <row r="83" s="52" customFormat="true" ht="12.75" hidden="false" customHeight="false" outlineLevel="0" collapsed="false">
      <c r="A83" s="59" t="s">
        <v>170</v>
      </c>
      <c r="B83" s="67" t="s">
        <v>171</v>
      </c>
      <c r="C83" s="53" t="s">
        <v>26</v>
      </c>
      <c r="D83" s="55" t="n">
        <v>7</v>
      </c>
      <c r="E83" s="55"/>
      <c r="F83" s="77" t="n">
        <v>24.9</v>
      </c>
      <c r="G83" s="49" t="n">
        <f aca="false">F83*1.2617</f>
        <v>31.41633</v>
      </c>
      <c r="H83" s="49" t="n">
        <f aca="false">F83*D83</f>
        <v>174.3</v>
      </c>
      <c r="I83" s="57" t="n">
        <f aca="false">ROUND(D83*G83,2)</f>
        <v>219.91</v>
      </c>
      <c r="J83" s="50" t="e">
        <f aca="false">I83/I$217</f>
        <v>#VALUE!</v>
      </c>
      <c r="K83" s="88" t="n">
        <v>91996</v>
      </c>
      <c r="P83" s="72"/>
      <c r="Q83" s="72"/>
      <c r="R83" s="72"/>
    </row>
    <row r="84" s="52" customFormat="true" ht="12.75" hidden="false" customHeight="false" outlineLevel="0" collapsed="false">
      <c r="A84" s="59" t="s">
        <v>172</v>
      </c>
      <c r="B84" s="67" t="s">
        <v>173</v>
      </c>
      <c r="C84" s="53" t="s">
        <v>26</v>
      </c>
      <c r="D84" s="55" t="n">
        <v>16</v>
      </c>
      <c r="E84" s="55"/>
      <c r="F84" s="77" t="n">
        <v>21.78</v>
      </c>
      <c r="G84" s="49" t="n">
        <f aca="false">F84*1.2617</f>
        <v>27.479826</v>
      </c>
      <c r="H84" s="49" t="n">
        <f aca="false">F84*D84</f>
        <v>348.48</v>
      </c>
      <c r="I84" s="57" t="n">
        <f aca="false">ROUND(D84*G84,2)</f>
        <v>439.68</v>
      </c>
      <c r="J84" s="50" t="e">
        <f aca="false">I84/I$217</f>
        <v>#VALUE!</v>
      </c>
      <c r="K84" s="88" t="n">
        <v>92000</v>
      </c>
      <c r="P84" s="72"/>
      <c r="Q84" s="72"/>
      <c r="R84" s="72"/>
    </row>
    <row r="85" s="52" customFormat="true" ht="12.75" hidden="false" customHeight="false" outlineLevel="0" collapsed="false">
      <c r="A85" s="59" t="s">
        <v>174</v>
      </c>
      <c r="B85" s="67" t="s">
        <v>175</v>
      </c>
      <c r="C85" s="53" t="s">
        <v>26</v>
      </c>
      <c r="D85" s="55" t="n">
        <v>1</v>
      </c>
      <c r="E85" s="55"/>
      <c r="F85" s="77" t="n">
        <v>41.09</v>
      </c>
      <c r="G85" s="49" t="n">
        <f aca="false">F85*1.2617</f>
        <v>51.843253</v>
      </c>
      <c r="H85" s="49" t="n">
        <f aca="false">F85*D85</f>
        <v>41.09</v>
      </c>
      <c r="I85" s="57" t="n">
        <f aca="false">ROUND(D85*G85,2)</f>
        <v>51.84</v>
      </c>
      <c r="J85" s="50" t="e">
        <f aca="false">I85/I$217</f>
        <v>#VALUE!</v>
      </c>
      <c r="K85" s="88" t="n">
        <v>92004</v>
      </c>
      <c r="P85" s="72"/>
      <c r="Q85" s="72"/>
      <c r="R85" s="72"/>
    </row>
    <row r="86" s="52" customFormat="true" ht="12.75" hidden="false" customHeight="false" outlineLevel="0" collapsed="false">
      <c r="A86" s="59" t="s">
        <v>176</v>
      </c>
      <c r="B86" s="67" t="s">
        <v>177</v>
      </c>
      <c r="C86" s="53" t="s">
        <v>26</v>
      </c>
      <c r="D86" s="55"/>
      <c r="E86" s="55"/>
      <c r="F86" s="77" t="n">
        <v>34.84</v>
      </c>
      <c r="G86" s="49" t="n">
        <f aca="false">F86*1.2617</f>
        <v>43.957628</v>
      </c>
      <c r="H86" s="49" t="n">
        <f aca="false">F86*D86</f>
        <v>0</v>
      </c>
      <c r="I86" s="57" t="n">
        <f aca="false">ROUND(D86*G86,2)</f>
        <v>0</v>
      </c>
      <c r="J86" s="50" t="e">
        <f aca="false">I86/I$217</f>
        <v>#VALUE!</v>
      </c>
      <c r="K86" s="88" t="n">
        <v>92008</v>
      </c>
      <c r="P86" s="72"/>
      <c r="Q86" s="72"/>
      <c r="R86" s="72"/>
    </row>
    <row r="87" s="52" customFormat="true" ht="12.75" hidden="false" customHeight="false" outlineLevel="0" collapsed="false">
      <c r="A87" s="59" t="s">
        <v>178</v>
      </c>
      <c r="B87" s="67" t="s">
        <v>179</v>
      </c>
      <c r="C87" s="53" t="s">
        <v>26</v>
      </c>
      <c r="D87" s="55" t="n">
        <v>1</v>
      </c>
      <c r="E87" s="55"/>
      <c r="F87" s="57" t="n">
        <v>20.67</v>
      </c>
      <c r="G87" s="49" t="n">
        <f aca="false">F87*1.2617</f>
        <v>26.079339</v>
      </c>
      <c r="H87" s="49" t="n">
        <f aca="false">F87*D87</f>
        <v>20.67</v>
      </c>
      <c r="I87" s="57" t="n">
        <f aca="false">ROUND(D87*G87,2)</f>
        <v>26.08</v>
      </c>
      <c r="J87" s="50" t="e">
        <f aca="false">I87/I$217</f>
        <v>#VALUE!</v>
      </c>
      <c r="K87" s="88" t="n">
        <v>91953</v>
      </c>
      <c r="P87" s="72"/>
      <c r="Q87" s="72"/>
      <c r="R87" s="72"/>
    </row>
    <row r="88" s="52" customFormat="true" ht="12.75" hidden="false" customHeight="false" outlineLevel="0" collapsed="false">
      <c r="A88" s="59" t="s">
        <v>180</v>
      </c>
      <c r="B88" s="67" t="s">
        <v>181</v>
      </c>
      <c r="C88" s="53" t="s">
        <v>26</v>
      </c>
      <c r="D88" s="55" t="n">
        <v>2</v>
      </c>
      <c r="E88" s="55"/>
      <c r="F88" s="57" t="n">
        <v>32.66</v>
      </c>
      <c r="G88" s="49" t="n">
        <f aca="false">F88*1.2617</f>
        <v>41.207122</v>
      </c>
      <c r="H88" s="49" t="n">
        <f aca="false">F88*D88</f>
        <v>65.32</v>
      </c>
      <c r="I88" s="57" t="n">
        <f aca="false">ROUND(D88*G88,2)</f>
        <v>82.41</v>
      </c>
      <c r="J88" s="50" t="e">
        <f aca="false">I88/I$217</f>
        <v>#VALUE!</v>
      </c>
      <c r="K88" s="88" t="n">
        <v>91959</v>
      </c>
      <c r="P88" s="72"/>
      <c r="Q88" s="72"/>
      <c r="R88" s="72"/>
    </row>
    <row r="89" s="86" customFormat="true" ht="12.75" hidden="false" customHeight="false" outlineLevel="0" collapsed="false">
      <c r="A89" s="59" t="s">
        <v>182</v>
      </c>
      <c r="B89" s="67" t="s">
        <v>183</v>
      </c>
      <c r="C89" s="53" t="s">
        <v>26</v>
      </c>
      <c r="D89" s="55" t="n">
        <v>2</v>
      </c>
      <c r="E89" s="55"/>
      <c r="F89" s="77" t="n">
        <v>44.66</v>
      </c>
      <c r="G89" s="49" t="n">
        <f aca="false">F89*1.2617</f>
        <v>56.347522</v>
      </c>
      <c r="H89" s="49" t="n">
        <f aca="false">F89*D89</f>
        <v>89.32</v>
      </c>
      <c r="I89" s="57" t="n">
        <f aca="false">ROUND(D89*G89,2)</f>
        <v>112.7</v>
      </c>
      <c r="J89" s="50" t="e">
        <f aca="false">I89/I$217</f>
        <v>#VALUE!</v>
      </c>
      <c r="K89" s="88" t="n">
        <v>91967</v>
      </c>
      <c r="P89" s="87"/>
      <c r="Q89" s="87"/>
      <c r="R89" s="87"/>
    </row>
    <row r="90" s="52" customFormat="true" ht="22.5" hidden="false" customHeight="false" outlineLevel="0" collapsed="false">
      <c r="A90" s="59" t="s">
        <v>184</v>
      </c>
      <c r="B90" s="54" t="s">
        <v>185</v>
      </c>
      <c r="C90" s="53" t="s">
        <v>26</v>
      </c>
      <c r="D90" s="55" t="n">
        <v>3</v>
      </c>
      <c r="E90" s="55"/>
      <c r="F90" s="57" t="n">
        <v>25.72</v>
      </c>
      <c r="G90" s="49" t="n">
        <f aca="false">F90*1.2617</f>
        <v>32.450924</v>
      </c>
      <c r="H90" s="49" t="n">
        <f aca="false">F90*D90</f>
        <v>77.16</v>
      </c>
      <c r="I90" s="57" t="n">
        <f aca="false">ROUND(D90*G90,2)</f>
        <v>97.35</v>
      </c>
      <c r="J90" s="50" t="e">
        <f aca="false">I90/I$217</f>
        <v>#VALUE!</v>
      </c>
      <c r="K90" s="51" t="n">
        <v>91955</v>
      </c>
      <c r="P90" s="72"/>
      <c r="Q90" s="72"/>
      <c r="R90" s="72"/>
    </row>
    <row r="91" s="86" customFormat="true" ht="22.5" hidden="false" customHeight="false" outlineLevel="0" collapsed="false">
      <c r="A91" s="59" t="s">
        <v>186</v>
      </c>
      <c r="B91" s="54" t="s">
        <v>187</v>
      </c>
      <c r="C91" s="53" t="s">
        <v>26</v>
      </c>
      <c r="D91" s="55" t="n">
        <v>1</v>
      </c>
      <c r="E91" s="55"/>
      <c r="F91" s="57" t="n">
        <v>349.04</v>
      </c>
      <c r="G91" s="49" t="n">
        <f aca="false">F91*1.2617</f>
        <v>440.383768</v>
      </c>
      <c r="H91" s="49" t="n">
        <f aca="false">F91*D91</f>
        <v>349.04</v>
      </c>
      <c r="I91" s="57" t="n">
        <f aca="false">ROUND(D91*G91,2)</f>
        <v>440.38</v>
      </c>
      <c r="J91" s="50" t="e">
        <f aca="false">I91/I$217</f>
        <v>#VALUE!</v>
      </c>
      <c r="K91" s="89" t="s">
        <v>188</v>
      </c>
      <c r="P91" s="87"/>
      <c r="Q91" s="87"/>
      <c r="R91" s="87"/>
    </row>
    <row r="92" s="86" customFormat="true" ht="22.5" hidden="false" customHeight="false" outlineLevel="0" collapsed="false">
      <c r="A92" s="59" t="s">
        <v>189</v>
      </c>
      <c r="B92" s="54" t="s">
        <v>190</v>
      </c>
      <c r="C92" s="53" t="s">
        <v>26</v>
      </c>
      <c r="D92" s="55" t="n">
        <v>1</v>
      </c>
      <c r="E92" s="55"/>
      <c r="F92" s="77" t="n">
        <v>645.13</v>
      </c>
      <c r="G92" s="49" t="n">
        <f aca="false">F92*1.2617</f>
        <v>813.960521</v>
      </c>
      <c r="H92" s="49" t="n">
        <f aca="false">F92*D92</f>
        <v>645.13</v>
      </c>
      <c r="I92" s="57" t="n">
        <f aca="false">ROUND(D92*G92,2)</f>
        <v>813.96</v>
      </c>
      <c r="J92" s="50" t="e">
        <f aca="false">I92/I$217</f>
        <v>#VALUE!</v>
      </c>
      <c r="K92" s="89" t="s">
        <v>191</v>
      </c>
      <c r="P92" s="87"/>
      <c r="Q92" s="87"/>
      <c r="R92" s="87"/>
    </row>
    <row r="93" s="86" customFormat="true" ht="12.75" hidden="false" customHeight="false" outlineLevel="0" collapsed="false">
      <c r="A93" s="59" t="s">
        <v>192</v>
      </c>
      <c r="B93" s="90" t="s">
        <v>193</v>
      </c>
      <c r="C93" s="53" t="s">
        <v>26</v>
      </c>
      <c r="D93" s="55" t="n">
        <v>1</v>
      </c>
      <c r="E93" s="55"/>
      <c r="F93" s="57" t="n">
        <f aca="false">COMPOSIÇÕES!F79</f>
        <v>1068.86</v>
      </c>
      <c r="G93" s="49" t="n">
        <f aca="false">F93*1.2617</f>
        <v>1348.580662</v>
      </c>
      <c r="H93" s="49" t="n">
        <f aca="false">F93*D93</f>
        <v>1068.86</v>
      </c>
      <c r="I93" s="57" t="n">
        <f aca="false">ROUND(D93*G93,2)</f>
        <v>1348.58</v>
      </c>
      <c r="J93" s="50" t="e">
        <f aca="false">I93/I$217</f>
        <v>#VALUE!</v>
      </c>
      <c r="K93" s="51" t="s">
        <v>194</v>
      </c>
      <c r="P93" s="87"/>
      <c r="Q93" s="87"/>
      <c r="R93" s="87"/>
    </row>
    <row r="94" s="52" customFormat="true" ht="12.75" hidden="false" customHeight="false" outlineLevel="0" collapsed="false">
      <c r="A94" s="59"/>
      <c r="B94" s="67"/>
      <c r="C94" s="53"/>
      <c r="D94" s="55"/>
      <c r="E94" s="55"/>
      <c r="F94" s="57"/>
      <c r="G94" s="49"/>
      <c r="H94" s="49"/>
      <c r="I94" s="57"/>
      <c r="J94" s="73"/>
      <c r="K94" s="51"/>
      <c r="P94" s="72"/>
      <c r="Q94" s="72"/>
      <c r="R94" s="72"/>
    </row>
    <row r="95" s="52" customFormat="true" ht="12.75" hidden="false" customHeight="false" outlineLevel="0" collapsed="false">
      <c r="A95" s="60" t="s">
        <v>195</v>
      </c>
      <c r="B95" s="68" t="s">
        <v>196</v>
      </c>
      <c r="C95" s="62"/>
      <c r="D95" s="63"/>
      <c r="E95" s="63"/>
      <c r="F95" s="64"/>
      <c r="G95" s="49"/>
      <c r="H95" s="64" t="n">
        <f aca="false">ROUND(SUM(H96:H103),2)</f>
        <v>2298.58</v>
      </c>
      <c r="I95" s="64" t="n">
        <f aca="false">ROUND(SUM(I96:I103),2)</f>
        <v>2900.12</v>
      </c>
      <c r="J95" s="40" t="e">
        <f aca="false">I95/I$217</f>
        <v>#VALUE!</v>
      </c>
      <c r="K95" s="51"/>
      <c r="P95" s="72"/>
      <c r="Q95" s="72"/>
      <c r="R95" s="72"/>
    </row>
    <row r="96" s="52" customFormat="true" ht="22.5" hidden="false" customHeight="false" outlineLevel="0" collapsed="false">
      <c r="A96" s="59" t="s">
        <v>197</v>
      </c>
      <c r="B96" s="84" t="s">
        <v>198</v>
      </c>
      <c r="C96" s="53" t="s">
        <v>134</v>
      </c>
      <c r="D96" s="55" t="n">
        <v>55</v>
      </c>
      <c r="E96" s="63"/>
      <c r="F96" s="57" t="n">
        <v>12.08</v>
      </c>
      <c r="G96" s="49" t="n">
        <f aca="false">F96*1.2617</f>
        <v>15.241336</v>
      </c>
      <c r="H96" s="49" t="n">
        <f aca="false">F96*D96</f>
        <v>664.4</v>
      </c>
      <c r="I96" s="57" t="n">
        <f aca="false">ROUND(D96*G96,2)</f>
        <v>838.27</v>
      </c>
      <c r="J96" s="50" t="e">
        <f aca="false">I96/I$217</f>
        <v>#VALUE!</v>
      </c>
      <c r="K96" s="51" t="n">
        <v>91872</v>
      </c>
      <c r="P96" s="72"/>
      <c r="Q96" s="72"/>
      <c r="R96" s="72"/>
    </row>
    <row r="97" s="52" customFormat="true" ht="22.5" hidden="false" customHeight="false" outlineLevel="0" collapsed="false">
      <c r="A97" s="59" t="s">
        <v>199</v>
      </c>
      <c r="B97" s="84" t="s">
        <v>200</v>
      </c>
      <c r="C97" s="53" t="s">
        <v>134</v>
      </c>
      <c r="D97" s="55" t="n">
        <v>36</v>
      </c>
      <c r="E97" s="63"/>
      <c r="F97" s="57" t="n">
        <v>10.79</v>
      </c>
      <c r="G97" s="49" t="n">
        <f aca="false">F97*1.2617</f>
        <v>13.613743</v>
      </c>
      <c r="H97" s="49" t="n">
        <f aca="false">F97*D97</f>
        <v>388.44</v>
      </c>
      <c r="I97" s="57" t="n">
        <f aca="false">ROUND(D97*G97,2)</f>
        <v>490.09</v>
      </c>
      <c r="J97" s="50" t="e">
        <f aca="false">I97/I$217</f>
        <v>#VALUE!</v>
      </c>
      <c r="K97" s="51" t="n">
        <v>93008</v>
      </c>
      <c r="P97" s="72"/>
      <c r="Q97" s="72"/>
      <c r="R97" s="72"/>
    </row>
    <row r="98" s="52" customFormat="true" ht="12.75" hidden="false" customHeight="false" outlineLevel="0" collapsed="false">
      <c r="A98" s="59" t="s">
        <v>201</v>
      </c>
      <c r="B98" s="67" t="s">
        <v>202</v>
      </c>
      <c r="C98" s="53" t="s">
        <v>134</v>
      </c>
      <c r="D98" s="55" t="n">
        <v>36</v>
      </c>
      <c r="E98" s="55"/>
      <c r="F98" s="57" t="n">
        <v>6.59</v>
      </c>
      <c r="G98" s="49" t="n">
        <f aca="false">F98*1.2617</f>
        <v>8.314603</v>
      </c>
      <c r="H98" s="49" t="n">
        <f aca="false">F98*D98</f>
        <v>237.24</v>
      </c>
      <c r="I98" s="57" t="n">
        <f aca="false">ROUND(D98*G98,2)</f>
        <v>299.33</v>
      </c>
      <c r="J98" s="50" t="e">
        <f aca="false">I98/I$217</f>
        <v>#VALUE!</v>
      </c>
      <c r="K98" s="51" t="n">
        <v>91834</v>
      </c>
      <c r="P98" s="72"/>
      <c r="Q98" s="72"/>
      <c r="R98" s="72"/>
    </row>
    <row r="99" s="52" customFormat="true" ht="12.75" hidden="false" customHeight="false" outlineLevel="0" collapsed="false">
      <c r="A99" s="59" t="s">
        <v>203</v>
      </c>
      <c r="B99" s="67" t="s">
        <v>204</v>
      </c>
      <c r="C99" s="53" t="s">
        <v>134</v>
      </c>
      <c r="D99" s="55" t="n">
        <v>36</v>
      </c>
      <c r="E99" s="55"/>
      <c r="F99" s="57" t="n">
        <v>11.39</v>
      </c>
      <c r="G99" s="49" t="n">
        <f aca="false">F99*1.2617</f>
        <v>14.370763</v>
      </c>
      <c r="H99" s="49" t="n">
        <f aca="false">F99*D99</f>
        <v>410.04</v>
      </c>
      <c r="I99" s="57" t="n">
        <f aca="false">ROUND(D99*G99,2)</f>
        <v>517.35</v>
      </c>
      <c r="J99" s="50" t="e">
        <f aca="false">I99/I$217</f>
        <v>#VALUE!</v>
      </c>
      <c r="K99" s="51" t="n">
        <v>72251</v>
      </c>
      <c r="P99" s="72"/>
      <c r="Q99" s="72"/>
      <c r="R99" s="72"/>
    </row>
    <row r="100" s="52" customFormat="true" ht="12.75" hidden="false" customHeight="false" outlineLevel="0" collapsed="false">
      <c r="A100" s="59" t="s">
        <v>205</v>
      </c>
      <c r="B100" s="54" t="s">
        <v>151</v>
      </c>
      <c r="C100" s="53" t="s">
        <v>26</v>
      </c>
      <c r="D100" s="55" t="n">
        <v>5</v>
      </c>
      <c r="E100" s="55"/>
      <c r="F100" s="57" t="n">
        <v>8.18</v>
      </c>
      <c r="G100" s="49" t="n">
        <f aca="false">F100*1.2617</f>
        <v>10.320706</v>
      </c>
      <c r="H100" s="49" t="n">
        <f aca="false">F100*D100</f>
        <v>40.9</v>
      </c>
      <c r="I100" s="57" t="n">
        <f aca="false">ROUND(D100*G100,2)</f>
        <v>51.6</v>
      </c>
      <c r="J100" s="50" t="e">
        <f aca="false">I100/I$217</f>
        <v>#VALUE!</v>
      </c>
      <c r="K100" s="51" t="n">
        <v>91941</v>
      </c>
      <c r="P100" s="72"/>
      <c r="Q100" s="72"/>
      <c r="R100" s="72"/>
    </row>
    <row r="101" s="52" customFormat="true" ht="12.75" hidden="false" customHeight="false" outlineLevel="0" collapsed="false">
      <c r="A101" s="59" t="s">
        <v>206</v>
      </c>
      <c r="B101" s="54" t="s">
        <v>207</v>
      </c>
      <c r="C101" s="53" t="s">
        <v>26</v>
      </c>
      <c r="D101" s="55" t="n">
        <v>1</v>
      </c>
      <c r="E101" s="55"/>
      <c r="F101" s="57" t="n">
        <v>179.74</v>
      </c>
      <c r="G101" s="49" t="n">
        <f aca="false">F101*1.2617</f>
        <v>226.777958</v>
      </c>
      <c r="H101" s="49" t="n">
        <f aca="false">F101*D101</f>
        <v>179.74</v>
      </c>
      <c r="I101" s="57" t="n">
        <f aca="false">ROUND(D101*G101,2)</f>
        <v>226.78</v>
      </c>
      <c r="J101" s="50" t="e">
        <f aca="false">I101/I$217</f>
        <v>#VALUE!</v>
      </c>
      <c r="K101" s="51" t="s">
        <v>208</v>
      </c>
      <c r="P101" s="72"/>
      <c r="Q101" s="72"/>
      <c r="R101" s="72"/>
    </row>
    <row r="102" s="52" customFormat="true" ht="22.5" hidden="false" customHeight="false" outlineLevel="0" collapsed="false">
      <c r="A102" s="59" t="s">
        <v>209</v>
      </c>
      <c r="B102" s="54" t="s">
        <v>210</v>
      </c>
      <c r="C102" s="53" t="s">
        <v>26</v>
      </c>
      <c r="D102" s="55" t="n">
        <v>1</v>
      </c>
      <c r="E102" s="55"/>
      <c r="F102" s="57" t="n">
        <v>164.77</v>
      </c>
      <c r="G102" s="49" t="n">
        <f aca="false">F102*1.2617</f>
        <v>207.890309</v>
      </c>
      <c r="H102" s="49" t="n">
        <f aca="false">F102*D102</f>
        <v>164.77</v>
      </c>
      <c r="I102" s="57" t="n">
        <f aca="false">ROUND(D102*G102,2)</f>
        <v>207.89</v>
      </c>
      <c r="J102" s="50" t="e">
        <f aca="false">I102/I$217</f>
        <v>#VALUE!</v>
      </c>
      <c r="K102" s="51" t="n">
        <v>83370</v>
      </c>
      <c r="P102" s="72"/>
      <c r="Q102" s="72"/>
      <c r="R102" s="72"/>
    </row>
    <row r="103" s="52" customFormat="true" ht="22.5" hidden="false" customHeight="false" outlineLevel="0" collapsed="false">
      <c r="A103" s="59" t="s">
        <v>211</v>
      </c>
      <c r="B103" s="84" t="s">
        <v>212</v>
      </c>
      <c r="C103" s="53" t="s">
        <v>26</v>
      </c>
      <c r="D103" s="55" t="n">
        <v>5</v>
      </c>
      <c r="E103" s="55"/>
      <c r="F103" s="77" t="n">
        <f aca="false">COMPOSIÇÕES!F89</f>
        <v>42.61</v>
      </c>
      <c r="G103" s="49" t="n">
        <f aca="false">F103*1.2617</f>
        <v>53.761037</v>
      </c>
      <c r="H103" s="49" t="n">
        <f aca="false">F103*D103</f>
        <v>213.05</v>
      </c>
      <c r="I103" s="57" t="n">
        <f aca="false">ROUND(D103*G103,2)</f>
        <v>268.81</v>
      </c>
      <c r="J103" s="50" t="e">
        <f aca="false">I103/I$217</f>
        <v>#VALUE!</v>
      </c>
      <c r="K103" s="51" t="s">
        <v>213</v>
      </c>
      <c r="P103" s="72"/>
      <c r="Q103" s="72"/>
      <c r="R103" s="72"/>
    </row>
    <row r="104" s="52" customFormat="true" ht="12.75" hidden="false" customHeight="false" outlineLevel="0" collapsed="false">
      <c r="A104" s="59"/>
      <c r="B104" s="91"/>
      <c r="C104" s="53"/>
      <c r="D104" s="47"/>
      <c r="E104" s="47"/>
      <c r="F104" s="48"/>
      <c r="G104" s="49"/>
      <c r="H104" s="49"/>
      <c r="I104" s="57"/>
      <c r="J104" s="50"/>
      <c r="K104" s="51"/>
      <c r="P104" s="72"/>
      <c r="Q104" s="72"/>
      <c r="R104" s="72"/>
    </row>
    <row r="105" s="52" customFormat="true" ht="12.75" hidden="false" customHeight="false" outlineLevel="0" collapsed="false">
      <c r="A105" s="60" t="s">
        <v>214</v>
      </c>
      <c r="B105" s="68" t="s">
        <v>215</v>
      </c>
      <c r="C105" s="62"/>
      <c r="D105" s="63"/>
      <c r="E105" s="63"/>
      <c r="F105" s="64"/>
      <c r="G105" s="49"/>
      <c r="H105" s="64" t="n">
        <f aca="false">ROUND(SUM(H106:H108),2)</f>
        <v>627.86</v>
      </c>
      <c r="I105" s="64" t="n">
        <f aca="false">ROUND(SUM(I106:I108),2)</f>
        <v>792.18</v>
      </c>
      <c r="J105" s="40" t="e">
        <f aca="false">I105/I$217</f>
        <v>#VALUE!</v>
      </c>
      <c r="K105" s="51"/>
      <c r="P105" s="72"/>
      <c r="Q105" s="72"/>
      <c r="R105" s="72"/>
    </row>
    <row r="106" s="52" customFormat="true" ht="12.75" hidden="false" customHeight="false" outlineLevel="0" collapsed="false">
      <c r="A106" s="59" t="s">
        <v>216</v>
      </c>
      <c r="B106" s="67" t="s">
        <v>202</v>
      </c>
      <c r="C106" s="53" t="s">
        <v>134</v>
      </c>
      <c r="D106" s="55" t="n">
        <v>50</v>
      </c>
      <c r="E106" s="55"/>
      <c r="F106" s="57" t="n">
        <v>6.59</v>
      </c>
      <c r="G106" s="49" t="n">
        <f aca="false">F106*1.2617</f>
        <v>8.314603</v>
      </c>
      <c r="H106" s="49" t="n">
        <f aca="false">F106*D106</f>
        <v>329.5</v>
      </c>
      <c r="I106" s="57" t="n">
        <f aca="false">ROUND(D106*G106,2)</f>
        <v>415.73</v>
      </c>
      <c r="J106" s="50" t="e">
        <f aca="false">I106/I$217</f>
        <v>#VALUE!</v>
      </c>
      <c r="K106" s="51" t="n">
        <v>91834</v>
      </c>
      <c r="P106" s="72"/>
      <c r="Q106" s="72"/>
      <c r="R106" s="72"/>
    </row>
    <row r="107" s="52" customFormat="true" ht="22.5" hidden="false" customHeight="false" outlineLevel="0" collapsed="false">
      <c r="A107" s="59" t="s">
        <v>217</v>
      </c>
      <c r="B107" s="54" t="s">
        <v>218</v>
      </c>
      <c r="C107" s="53" t="s">
        <v>26</v>
      </c>
      <c r="D107" s="55" t="n">
        <v>1</v>
      </c>
      <c r="E107" s="55"/>
      <c r="F107" s="57" t="n">
        <v>104.76</v>
      </c>
      <c r="G107" s="49" t="n">
        <f aca="false">F107*1.2617</f>
        <v>132.175692</v>
      </c>
      <c r="H107" s="49" t="n">
        <f aca="false">F107*D107</f>
        <v>104.76</v>
      </c>
      <c r="I107" s="57" t="n">
        <f aca="false">ROUND(D107*G107,2)</f>
        <v>132.18</v>
      </c>
      <c r="J107" s="50" t="e">
        <f aca="false">I107/I$217</f>
        <v>#VALUE!</v>
      </c>
      <c r="K107" s="51" t="n">
        <v>83371</v>
      </c>
      <c r="P107" s="72"/>
      <c r="Q107" s="72"/>
      <c r="R107" s="72"/>
    </row>
    <row r="108" s="52" customFormat="true" ht="12.75" hidden="false" customHeight="false" outlineLevel="0" collapsed="false">
      <c r="A108" s="59" t="s">
        <v>219</v>
      </c>
      <c r="B108" s="54" t="s">
        <v>220</v>
      </c>
      <c r="C108" s="53" t="s">
        <v>26</v>
      </c>
      <c r="D108" s="55" t="n">
        <v>8</v>
      </c>
      <c r="E108" s="63"/>
      <c r="F108" s="57" t="n">
        <v>24.2</v>
      </c>
      <c r="G108" s="49" t="n">
        <f aca="false">F108*1.2617</f>
        <v>30.53314</v>
      </c>
      <c r="H108" s="49" t="n">
        <f aca="false">F108*D108</f>
        <v>193.6</v>
      </c>
      <c r="I108" s="57" t="n">
        <f aca="false">ROUND(D108*G108,2)</f>
        <v>244.27</v>
      </c>
      <c r="J108" s="50" t="e">
        <f aca="false">I108/I$217</f>
        <v>#VALUE!</v>
      </c>
      <c r="K108" s="51" t="n">
        <v>91939</v>
      </c>
      <c r="P108" s="72"/>
      <c r="Q108" s="72"/>
      <c r="R108" s="72"/>
    </row>
    <row r="109" s="52" customFormat="true" ht="12.75" hidden="false" customHeight="false" outlineLevel="0" collapsed="false">
      <c r="A109" s="59"/>
      <c r="B109" s="54"/>
      <c r="C109" s="53"/>
      <c r="D109" s="55"/>
      <c r="E109" s="55"/>
      <c r="F109" s="57"/>
      <c r="G109" s="49"/>
      <c r="H109" s="49"/>
      <c r="I109" s="57"/>
      <c r="J109" s="50"/>
      <c r="K109" s="51"/>
      <c r="P109" s="72"/>
      <c r="Q109" s="72"/>
      <c r="R109" s="72"/>
    </row>
    <row r="110" s="52" customFormat="true" ht="12.75" hidden="false" customHeight="false" outlineLevel="0" collapsed="false">
      <c r="A110" s="60" t="s">
        <v>221</v>
      </c>
      <c r="B110" s="68" t="s">
        <v>222</v>
      </c>
      <c r="C110" s="62"/>
      <c r="D110" s="63"/>
      <c r="E110" s="63"/>
      <c r="F110" s="64"/>
      <c r="G110" s="49"/>
      <c r="H110" s="64" t="n">
        <f aca="false">ROUND(SUM(H111:H124),2)</f>
        <v>2209.41</v>
      </c>
      <c r="I110" s="64" t="n">
        <f aca="false">ROUND(SUM(I111:I124),2)</f>
        <v>2787.62</v>
      </c>
      <c r="J110" s="40" t="e">
        <f aca="false">I110/I$217</f>
        <v>#VALUE!</v>
      </c>
      <c r="K110" s="51"/>
      <c r="P110" s="72"/>
      <c r="Q110" s="72"/>
      <c r="R110" s="72"/>
    </row>
    <row r="111" s="52" customFormat="true" ht="12.75" hidden="false" customHeight="false" outlineLevel="0" collapsed="false">
      <c r="A111" s="59" t="s">
        <v>223</v>
      </c>
      <c r="B111" s="54" t="s">
        <v>224</v>
      </c>
      <c r="C111" s="53" t="s">
        <v>134</v>
      </c>
      <c r="D111" s="92" t="n">
        <v>50</v>
      </c>
      <c r="E111" s="55"/>
      <c r="F111" s="57" t="n">
        <v>7.57</v>
      </c>
      <c r="G111" s="49" t="n">
        <f aca="false">F111*1.2617</f>
        <v>9.551069</v>
      </c>
      <c r="H111" s="49" t="n">
        <f aca="false">F111*D111</f>
        <v>378.5</v>
      </c>
      <c r="I111" s="57" t="n">
        <f aca="false">ROUND(D111*G111,2)</f>
        <v>477.55</v>
      </c>
      <c r="J111" s="50" t="e">
        <f aca="false">I111/I$217</f>
        <v>#VALUE!</v>
      </c>
      <c r="K111" s="51" t="n">
        <v>89402</v>
      </c>
      <c r="P111" s="72"/>
      <c r="Q111" s="72"/>
      <c r="R111" s="72"/>
    </row>
    <row r="112" s="86" customFormat="true" ht="12.75" hidden="false" customHeight="false" outlineLevel="0" collapsed="false">
      <c r="A112" s="59" t="s">
        <v>225</v>
      </c>
      <c r="B112" s="54" t="s">
        <v>226</v>
      </c>
      <c r="C112" s="53" t="s">
        <v>134</v>
      </c>
      <c r="D112" s="92" t="n">
        <v>12</v>
      </c>
      <c r="E112" s="55"/>
      <c r="F112" s="57" t="n">
        <v>11.64</v>
      </c>
      <c r="G112" s="49" t="n">
        <f aca="false">F112*1.2617</f>
        <v>14.686188</v>
      </c>
      <c r="H112" s="49" t="n">
        <f aca="false">F112*D112</f>
        <v>139.68</v>
      </c>
      <c r="I112" s="57" t="n">
        <f aca="false">ROUND(D112*G112,2)</f>
        <v>176.23</v>
      </c>
      <c r="J112" s="50" t="e">
        <f aca="false">I112/I$217</f>
        <v>#VALUE!</v>
      </c>
      <c r="K112" s="51" t="n">
        <v>89403</v>
      </c>
      <c r="P112" s="87"/>
      <c r="Q112" s="87"/>
      <c r="R112" s="87"/>
    </row>
    <row r="113" s="86" customFormat="true" ht="12.75" hidden="false" customHeight="false" outlineLevel="0" collapsed="false">
      <c r="A113" s="59" t="s">
        <v>227</v>
      </c>
      <c r="B113" s="54" t="s">
        <v>228</v>
      </c>
      <c r="C113" s="53" t="s">
        <v>26</v>
      </c>
      <c r="D113" s="92" t="n">
        <v>1</v>
      </c>
      <c r="E113" s="55"/>
      <c r="F113" s="57" t="n">
        <v>8.04</v>
      </c>
      <c r="G113" s="49" t="n">
        <f aca="false">F113*1.2617</f>
        <v>10.144068</v>
      </c>
      <c r="H113" s="49" t="n">
        <f aca="false">F113*D113</f>
        <v>8.04</v>
      </c>
      <c r="I113" s="57" t="n">
        <f aca="false">ROUND(D113*G113,2)</f>
        <v>10.14</v>
      </c>
      <c r="J113" s="50" t="e">
        <f aca="false">I113/I$217</f>
        <v>#VALUE!</v>
      </c>
      <c r="K113" s="51" t="n">
        <v>89363</v>
      </c>
      <c r="P113" s="87"/>
      <c r="Q113" s="87"/>
      <c r="R113" s="87"/>
    </row>
    <row r="114" s="86" customFormat="true" ht="12.75" hidden="false" customHeight="false" outlineLevel="0" collapsed="false">
      <c r="A114" s="59" t="s">
        <v>229</v>
      </c>
      <c r="B114" s="54" t="s">
        <v>230</v>
      </c>
      <c r="C114" s="53" t="s">
        <v>26</v>
      </c>
      <c r="D114" s="92" t="n">
        <v>10</v>
      </c>
      <c r="E114" s="55"/>
      <c r="F114" s="57" t="n">
        <v>7.61</v>
      </c>
      <c r="G114" s="49" t="n">
        <f aca="false">F114*1.2617</f>
        <v>9.601537</v>
      </c>
      <c r="H114" s="49" t="n">
        <f aca="false">F114*D114</f>
        <v>76.1</v>
      </c>
      <c r="I114" s="57" t="n">
        <f aca="false">ROUND(D114*G114,2)</f>
        <v>96.02</v>
      </c>
      <c r="J114" s="50" t="e">
        <f aca="false">I114/I$217</f>
        <v>#VALUE!</v>
      </c>
      <c r="K114" s="51" t="n">
        <v>89362</v>
      </c>
      <c r="P114" s="87"/>
      <c r="Q114" s="87"/>
      <c r="R114" s="87"/>
    </row>
    <row r="115" s="86" customFormat="true" ht="12.75" hidden="false" customHeight="false" outlineLevel="0" collapsed="false">
      <c r="A115" s="59" t="s">
        <v>231</v>
      </c>
      <c r="B115" s="54" t="s">
        <v>232</v>
      </c>
      <c r="C115" s="53" t="s">
        <v>26</v>
      </c>
      <c r="D115" s="92" t="n">
        <v>4</v>
      </c>
      <c r="E115" s="55"/>
      <c r="F115" s="57" t="n">
        <v>9.95</v>
      </c>
      <c r="G115" s="49" t="n">
        <f aca="false">F115*1.2617</f>
        <v>12.553915</v>
      </c>
      <c r="H115" s="49" t="n">
        <f aca="false">F115*D115</f>
        <v>39.8</v>
      </c>
      <c r="I115" s="57" t="n">
        <f aca="false">ROUND(D115*G115,2)</f>
        <v>50.22</v>
      </c>
      <c r="J115" s="50" t="e">
        <f aca="false">I115/I$217</f>
        <v>#VALUE!</v>
      </c>
      <c r="K115" s="51" t="n">
        <v>89367</v>
      </c>
      <c r="P115" s="87"/>
      <c r="Q115" s="87"/>
      <c r="R115" s="87"/>
    </row>
    <row r="116" s="86" customFormat="true" ht="22.5" hidden="false" customHeight="false" outlineLevel="0" collapsed="false">
      <c r="A116" s="59" t="s">
        <v>233</v>
      </c>
      <c r="B116" s="54" t="s">
        <v>234</v>
      </c>
      <c r="C116" s="53"/>
      <c r="D116" s="92" t="n">
        <v>3</v>
      </c>
      <c r="E116" s="55"/>
      <c r="F116" s="57" t="n">
        <v>12.06</v>
      </c>
      <c r="G116" s="49" t="n">
        <f aca="false">F116*1.2617</f>
        <v>15.216102</v>
      </c>
      <c r="H116" s="49" t="n">
        <f aca="false">F116*D116</f>
        <v>36.18</v>
      </c>
      <c r="I116" s="57" t="n">
        <f aca="false">ROUND(D116*G116,2)</f>
        <v>45.65</v>
      </c>
      <c r="J116" s="50" t="e">
        <f aca="false">I116/I$217</f>
        <v>#VALUE!</v>
      </c>
      <c r="K116" s="51" t="n">
        <v>89366</v>
      </c>
      <c r="P116" s="87"/>
      <c r="Q116" s="87"/>
      <c r="R116" s="87"/>
    </row>
    <row r="117" s="86" customFormat="true" ht="12.75" hidden="false" customHeight="false" outlineLevel="0" collapsed="false">
      <c r="A117" s="59" t="s">
        <v>235</v>
      </c>
      <c r="B117" s="54" t="s">
        <v>236</v>
      </c>
      <c r="C117" s="53" t="s">
        <v>26</v>
      </c>
      <c r="D117" s="92" t="n">
        <v>1</v>
      </c>
      <c r="E117" s="55"/>
      <c r="F117" s="57" t="n">
        <v>10.5</v>
      </c>
      <c r="G117" s="49" t="n">
        <f aca="false">F117*1.2617</f>
        <v>13.24785</v>
      </c>
      <c r="H117" s="49" t="n">
        <f aca="false">F117*D117</f>
        <v>10.5</v>
      </c>
      <c r="I117" s="57" t="n">
        <f aca="false">ROUND(D117*G117,2)</f>
        <v>13.25</v>
      </c>
      <c r="J117" s="50" t="e">
        <f aca="false">I117/I$217</f>
        <v>#VALUE!</v>
      </c>
      <c r="K117" s="51" t="n">
        <v>89395</v>
      </c>
      <c r="P117" s="87"/>
      <c r="Q117" s="87"/>
      <c r="R117" s="87"/>
    </row>
    <row r="118" s="86" customFormat="true" ht="12.75" hidden="false" customHeight="false" outlineLevel="0" collapsed="false">
      <c r="A118" s="59" t="s">
        <v>237</v>
      </c>
      <c r="B118" s="54" t="s">
        <v>238</v>
      </c>
      <c r="C118" s="53" t="s">
        <v>26</v>
      </c>
      <c r="D118" s="92" t="n">
        <v>1</v>
      </c>
      <c r="E118" s="55"/>
      <c r="F118" s="57" t="n">
        <v>13.84</v>
      </c>
      <c r="G118" s="49" t="n">
        <f aca="false">F118*1.2617</f>
        <v>17.461928</v>
      </c>
      <c r="H118" s="49" t="n">
        <f aca="false">F118*D118</f>
        <v>13.84</v>
      </c>
      <c r="I118" s="57" t="n">
        <f aca="false">ROUND(D118*G118,2)</f>
        <v>17.46</v>
      </c>
      <c r="J118" s="50" t="e">
        <f aca="false">I118/I$217</f>
        <v>#VALUE!</v>
      </c>
      <c r="K118" s="51" t="n">
        <v>89398</v>
      </c>
      <c r="P118" s="87"/>
      <c r="Q118" s="87"/>
      <c r="R118" s="87"/>
    </row>
    <row r="119" s="86" customFormat="true" ht="22.5" hidden="false" customHeight="false" outlineLevel="0" collapsed="false">
      <c r="A119" s="59" t="s">
        <v>239</v>
      </c>
      <c r="B119" s="54" t="s">
        <v>240</v>
      </c>
      <c r="C119" s="53" t="s">
        <v>26</v>
      </c>
      <c r="D119" s="92" t="n">
        <v>2</v>
      </c>
      <c r="E119" s="55"/>
      <c r="F119" s="57" t="n">
        <v>16.5</v>
      </c>
      <c r="G119" s="49" t="n">
        <f aca="false">F119*1.2617</f>
        <v>20.81805</v>
      </c>
      <c r="H119" s="49" t="n">
        <f aca="false">F119*D119</f>
        <v>33</v>
      </c>
      <c r="I119" s="57" t="n">
        <f aca="false">ROUND(D119*G119,2)</f>
        <v>41.64</v>
      </c>
      <c r="J119" s="50" t="e">
        <f aca="false">I119/I$217</f>
        <v>#VALUE!</v>
      </c>
      <c r="K119" s="51" t="n">
        <v>89396</v>
      </c>
      <c r="P119" s="87"/>
      <c r="Q119" s="87"/>
      <c r="R119" s="87"/>
    </row>
    <row r="120" s="52" customFormat="true" ht="12.75" hidden="false" customHeight="false" outlineLevel="0" collapsed="false">
      <c r="A120" s="59" t="s">
        <v>241</v>
      </c>
      <c r="B120" s="67" t="s">
        <v>242</v>
      </c>
      <c r="C120" s="53" t="s">
        <v>26</v>
      </c>
      <c r="D120" s="92" t="n">
        <v>4</v>
      </c>
      <c r="E120" s="55"/>
      <c r="F120" s="57" t="n">
        <v>54.29</v>
      </c>
      <c r="G120" s="49" t="n">
        <f aca="false">F120*1.2617</f>
        <v>68.497693</v>
      </c>
      <c r="H120" s="49" t="n">
        <f aca="false">F120*D120</f>
        <v>217.16</v>
      </c>
      <c r="I120" s="57" t="n">
        <f aca="false">ROUND(D120*G120,2)</f>
        <v>273.99</v>
      </c>
      <c r="J120" s="50" t="e">
        <f aca="false">I120/I$217</f>
        <v>#VALUE!</v>
      </c>
      <c r="K120" s="51" t="n">
        <v>89987</v>
      </c>
      <c r="P120" s="72"/>
      <c r="Q120" s="72"/>
      <c r="R120" s="72"/>
    </row>
    <row r="121" s="52" customFormat="true" ht="12.75" hidden="false" customHeight="false" outlineLevel="0" collapsed="false">
      <c r="A121" s="59" t="s">
        <v>243</v>
      </c>
      <c r="B121" s="67" t="s">
        <v>244</v>
      </c>
      <c r="C121" s="53" t="s">
        <v>26</v>
      </c>
      <c r="D121" s="55" t="n">
        <v>1</v>
      </c>
      <c r="E121" s="55"/>
      <c r="F121" s="57" t="n">
        <v>26.13</v>
      </c>
      <c r="G121" s="49" t="n">
        <f aca="false">F121*1.2617</f>
        <v>32.968221</v>
      </c>
      <c r="H121" s="49" t="n">
        <f aca="false">F121*D121</f>
        <v>26.13</v>
      </c>
      <c r="I121" s="57" t="n">
        <f aca="false">ROUND(D121*G121,2)</f>
        <v>32.97</v>
      </c>
      <c r="J121" s="50" t="e">
        <f aca="false">I121/I$217</f>
        <v>#VALUE!</v>
      </c>
      <c r="K121" s="51" t="n">
        <v>89353</v>
      </c>
      <c r="P121" s="72"/>
      <c r="Q121" s="72"/>
      <c r="R121" s="72"/>
    </row>
    <row r="122" s="52" customFormat="true" ht="12.75" hidden="false" customHeight="false" outlineLevel="0" collapsed="false">
      <c r="A122" s="59" t="s">
        <v>245</v>
      </c>
      <c r="B122" s="67" t="s">
        <v>246</v>
      </c>
      <c r="C122" s="53" t="s">
        <v>26</v>
      </c>
      <c r="D122" s="55" t="n">
        <v>1</v>
      </c>
      <c r="E122" s="55"/>
      <c r="F122" s="57" t="n">
        <v>22.72</v>
      </c>
      <c r="G122" s="49" t="n">
        <f aca="false">F122*1.2617</f>
        <v>28.665824</v>
      </c>
      <c r="H122" s="49" t="n">
        <f aca="false">F122*D122</f>
        <v>22.72</v>
      </c>
      <c r="I122" s="57" t="n">
        <f aca="false">ROUND(D122*G122,2)</f>
        <v>28.67</v>
      </c>
      <c r="J122" s="50" t="e">
        <f aca="false">I122/I$217</f>
        <v>#VALUE!</v>
      </c>
      <c r="K122" s="51" t="n">
        <v>94490</v>
      </c>
      <c r="P122" s="72"/>
      <c r="Q122" s="72"/>
      <c r="R122" s="72"/>
    </row>
    <row r="123" s="52" customFormat="true" ht="12.75" hidden="false" customHeight="false" outlineLevel="0" collapsed="false">
      <c r="A123" s="59" t="s">
        <v>247</v>
      </c>
      <c r="B123" s="67" t="s">
        <v>248</v>
      </c>
      <c r="C123" s="53" t="s">
        <v>26</v>
      </c>
      <c r="D123" s="55" t="n">
        <v>1</v>
      </c>
      <c r="E123" s="55"/>
      <c r="F123" s="57" t="n">
        <f aca="false">COMPOSIÇÕES!F143</f>
        <v>1065.681</v>
      </c>
      <c r="G123" s="49" t="n">
        <f aca="false">F123*1.2617</f>
        <v>1344.5697177</v>
      </c>
      <c r="H123" s="49" t="n">
        <f aca="false">F123*D123</f>
        <v>1065.681</v>
      </c>
      <c r="I123" s="57" t="n">
        <f aca="false">ROUND(D123*G123,2)</f>
        <v>1344.57</v>
      </c>
      <c r="J123" s="50" t="e">
        <f aca="false">I123/I$217</f>
        <v>#VALUE!</v>
      </c>
      <c r="K123" s="51" t="s">
        <v>249</v>
      </c>
      <c r="P123" s="72"/>
      <c r="Q123" s="72"/>
      <c r="R123" s="72"/>
    </row>
    <row r="124" s="52" customFormat="true" ht="12.75" hidden="false" customHeight="false" outlineLevel="0" collapsed="false">
      <c r="A124" s="59" t="s">
        <v>250</v>
      </c>
      <c r="B124" s="54" t="s">
        <v>251</v>
      </c>
      <c r="C124" s="53" t="s">
        <v>134</v>
      </c>
      <c r="D124" s="55" t="n">
        <v>12</v>
      </c>
      <c r="E124" s="55"/>
      <c r="F124" s="57" t="n">
        <v>11.84</v>
      </c>
      <c r="G124" s="49" t="n">
        <f aca="false">F124*1.2617</f>
        <v>14.938528</v>
      </c>
      <c r="H124" s="49" t="n">
        <f aca="false">F124*D124</f>
        <v>142.08</v>
      </c>
      <c r="I124" s="57" t="n">
        <f aca="false">ROUND(D124*G124,2)</f>
        <v>179.26</v>
      </c>
      <c r="J124" s="50" t="e">
        <f aca="false">I124/I$217</f>
        <v>#VALUE!</v>
      </c>
      <c r="K124" s="51" t="n">
        <v>90443</v>
      </c>
      <c r="P124" s="72"/>
      <c r="Q124" s="72"/>
      <c r="R124" s="72"/>
    </row>
    <row r="125" s="52" customFormat="true" ht="12.75" hidden="false" customHeight="false" outlineLevel="0" collapsed="false">
      <c r="A125" s="59"/>
      <c r="B125" s="67"/>
      <c r="C125" s="53"/>
      <c r="D125" s="55"/>
      <c r="E125" s="55"/>
      <c r="F125" s="57"/>
      <c r="G125" s="49"/>
      <c r="H125" s="49"/>
      <c r="I125" s="57"/>
      <c r="J125" s="73"/>
      <c r="K125" s="51"/>
      <c r="P125" s="72"/>
      <c r="Q125" s="72"/>
      <c r="R125" s="72"/>
    </row>
    <row r="126" s="52" customFormat="true" ht="12.75" hidden="false" customHeight="false" outlineLevel="0" collapsed="false">
      <c r="A126" s="60" t="s">
        <v>252</v>
      </c>
      <c r="B126" s="68" t="s">
        <v>253</v>
      </c>
      <c r="C126" s="53"/>
      <c r="D126" s="55"/>
      <c r="E126" s="55"/>
      <c r="F126" s="57"/>
      <c r="G126" s="49"/>
      <c r="H126" s="64" t="n">
        <f aca="false">ROUND(SUM(H127:H141),2)</f>
        <v>4967.67</v>
      </c>
      <c r="I126" s="64" t="e">
        <f aca="false">ROUND(SUM(I127:I143),2)</f>
        <v>#VALUE!</v>
      </c>
      <c r="J126" s="40" t="e">
        <f aca="false">I126/I$217</f>
        <v>#VALUE!</v>
      </c>
      <c r="K126" s="51"/>
      <c r="P126" s="72"/>
      <c r="Q126" s="72"/>
      <c r="R126" s="72"/>
    </row>
    <row r="127" s="52" customFormat="true" ht="12.75" hidden="false" customHeight="false" outlineLevel="0" collapsed="false">
      <c r="A127" s="59" t="s">
        <v>254</v>
      </c>
      <c r="B127" s="54" t="s">
        <v>255</v>
      </c>
      <c r="C127" s="53" t="s">
        <v>48</v>
      </c>
      <c r="D127" s="55" t="n">
        <v>9.9</v>
      </c>
      <c r="E127" s="55"/>
      <c r="F127" s="57" t="n">
        <v>181.7</v>
      </c>
      <c r="G127" s="49" t="n">
        <f aca="false">F127*1.2617</f>
        <v>229.25089</v>
      </c>
      <c r="H127" s="49" t="n">
        <f aca="false">F127*D127</f>
        <v>1798.83</v>
      </c>
      <c r="I127" s="57" t="n">
        <f aca="false">ROUND(D127*G127,2)</f>
        <v>2269.58</v>
      </c>
      <c r="J127" s="50" t="e">
        <f aca="false">I127/I$217</f>
        <v>#VALUE!</v>
      </c>
      <c r="K127" s="51" t="s">
        <v>49</v>
      </c>
      <c r="P127" s="72"/>
      <c r="Q127" s="72"/>
      <c r="R127" s="72"/>
    </row>
    <row r="128" s="52" customFormat="true" ht="22.5" hidden="false" customHeight="false" outlineLevel="0" collapsed="false">
      <c r="A128" s="59" t="s">
        <v>256</v>
      </c>
      <c r="B128" s="54" t="s">
        <v>257</v>
      </c>
      <c r="C128" s="53" t="s">
        <v>134</v>
      </c>
      <c r="D128" s="55" t="n">
        <v>6</v>
      </c>
      <c r="E128" s="55"/>
      <c r="F128" s="57" t="n">
        <v>16.39</v>
      </c>
      <c r="G128" s="49" t="n">
        <f aca="false">F128*1.2617</f>
        <v>20.679263</v>
      </c>
      <c r="H128" s="49" t="n">
        <f aca="false">F128*D128</f>
        <v>98.34</v>
      </c>
      <c r="I128" s="57" t="n">
        <f aca="false">ROUND(D128*G128,2)</f>
        <v>124.08</v>
      </c>
      <c r="J128" s="50" t="e">
        <f aca="false">I128/I$217</f>
        <v>#VALUE!</v>
      </c>
      <c r="K128" s="51" t="n">
        <v>89711</v>
      </c>
      <c r="P128" s="72"/>
      <c r="Q128" s="72"/>
      <c r="R128" s="72"/>
    </row>
    <row r="129" s="52" customFormat="true" ht="22.5" hidden="false" customHeight="false" outlineLevel="0" collapsed="false">
      <c r="A129" s="59" t="s">
        <v>258</v>
      </c>
      <c r="B129" s="54" t="s">
        <v>259</v>
      </c>
      <c r="C129" s="53" t="s">
        <v>134</v>
      </c>
      <c r="D129" s="55" t="n">
        <f aca="false">6+6</f>
        <v>12</v>
      </c>
      <c r="E129" s="55"/>
      <c r="F129" s="57" t="n">
        <v>23.57</v>
      </c>
      <c r="G129" s="49" t="n">
        <f aca="false">F129*1.2617</f>
        <v>29.738269</v>
      </c>
      <c r="H129" s="49" t="n">
        <f aca="false">F129*D129</f>
        <v>282.84</v>
      </c>
      <c r="I129" s="57" t="n">
        <f aca="false">ROUND(D129*G129,2)</f>
        <v>356.86</v>
      </c>
      <c r="J129" s="50" t="e">
        <f aca="false">I129/I$217</f>
        <v>#VALUE!</v>
      </c>
      <c r="K129" s="51" t="n">
        <v>89712</v>
      </c>
      <c r="P129" s="72"/>
      <c r="Q129" s="72"/>
      <c r="R129" s="72"/>
    </row>
    <row r="130" s="52" customFormat="true" ht="22.5" hidden="false" customHeight="false" outlineLevel="0" collapsed="false">
      <c r="A130" s="59" t="s">
        <v>260</v>
      </c>
      <c r="B130" s="54" t="s">
        <v>261</v>
      </c>
      <c r="C130" s="53" t="s">
        <v>134</v>
      </c>
      <c r="D130" s="55" t="n">
        <v>48</v>
      </c>
      <c r="E130" s="55"/>
      <c r="F130" s="57" t="n">
        <v>45.25</v>
      </c>
      <c r="G130" s="49" t="n">
        <f aca="false">F130*1.2617</f>
        <v>57.091925</v>
      </c>
      <c r="H130" s="49" t="n">
        <f aca="false">F130*D130</f>
        <v>2172</v>
      </c>
      <c r="I130" s="57" t="n">
        <f aca="false">ROUND(D130*G130,2)</f>
        <v>2740.41</v>
      </c>
      <c r="J130" s="50" t="e">
        <f aca="false">I130/I$217</f>
        <v>#VALUE!</v>
      </c>
      <c r="K130" s="51" t="n">
        <v>89714</v>
      </c>
      <c r="P130" s="72"/>
      <c r="Q130" s="72"/>
      <c r="R130" s="72"/>
    </row>
    <row r="131" s="52" customFormat="true" ht="22.5" hidden="false" customHeight="false" outlineLevel="0" collapsed="false">
      <c r="A131" s="59" t="s">
        <v>262</v>
      </c>
      <c r="B131" s="54" t="s">
        <v>263</v>
      </c>
      <c r="C131" s="53" t="s">
        <v>26</v>
      </c>
      <c r="D131" s="55" t="n">
        <v>4</v>
      </c>
      <c r="E131" s="55"/>
      <c r="F131" s="57" t="n">
        <v>6.43</v>
      </c>
      <c r="G131" s="49" t="n">
        <f aca="false">F131*1.2617</f>
        <v>8.112731</v>
      </c>
      <c r="H131" s="49" t="n">
        <f aca="false">F131*D131</f>
        <v>25.72</v>
      </c>
      <c r="I131" s="57" t="n">
        <f aca="false">ROUND(D131*G131,2)</f>
        <v>32.45</v>
      </c>
      <c r="J131" s="50" t="e">
        <f aca="false">I131/I$217</f>
        <v>#VALUE!</v>
      </c>
      <c r="K131" s="51" t="n">
        <v>89724</v>
      </c>
      <c r="P131" s="72"/>
      <c r="Q131" s="72"/>
      <c r="R131" s="72"/>
    </row>
    <row r="132" s="52" customFormat="true" ht="22.5" hidden="false" customHeight="false" outlineLevel="0" collapsed="false">
      <c r="A132" s="59" t="s">
        <v>264</v>
      </c>
      <c r="B132" s="54" t="s">
        <v>265</v>
      </c>
      <c r="C132" s="53" t="s">
        <v>26</v>
      </c>
      <c r="D132" s="55" t="n">
        <v>5</v>
      </c>
      <c r="E132" s="55"/>
      <c r="F132" s="57" t="n">
        <v>8.43</v>
      </c>
      <c r="G132" s="49" t="n">
        <f aca="false">F132*1.2617</f>
        <v>10.636131</v>
      </c>
      <c r="H132" s="49" t="n">
        <f aca="false">F132*D132</f>
        <v>42.15</v>
      </c>
      <c r="I132" s="57" t="n">
        <f aca="false">ROUND(D132*G132,2)</f>
        <v>53.18</v>
      </c>
      <c r="J132" s="50" t="e">
        <f aca="false">I132/I$217</f>
        <v>#VALUE!</v>
      </c>
      <c r="K132" s="51" t="n">
        <v>89731</v>
      </c>
      <c r="P132" s="72"/>
      <c r="Q132" s="72"/>
      <c r="R132" s="72"/>
    </row>
    <row r="133" s="52" customFormat="true" ht="22.5" hidden="false" customHeight="false" outlineLevel="0" collapsed="false">
      <c r="A133" s="59" t="s">
        <v>266</v>
      </c>
      <c r="B133" s="54" t="s">
        <v>267</v>
      </c>
      <c r="C133" s="53" t="s">
        <v>26</v>
      </c>
      <c r="D133" s="55" t="n">
        <v>2</v>
      </c>
      <c r="E133" s="55"/>
      <c r="F133" s="57" t="n">
        <v>18.63</v>
      </c>
      <c r="G133" s="49" t="n">
        <f aca="false">F133*1.2617</f>
        <v>23.505471</v>
      </c>
      <c r="H133" s="49" t="n">
        <f aca="false">F133*D133</f>
        <v>37.26</v>
      </c>
      <c r="I133" s="57" t="n">
        <f aca="false">ROUND(D133*G133,2)</f>
        <v>47.01</v>
      </c>
      <c r="J133" s="50" t="e">
        <f aca="false">I133/I$217</f>
        <v>#VALUE!</v>
      </c>
      <c r="K133" s="51" t="n">
        <v>89744</v>
      </c>
      <c r="P133" s="72"/>
      <c r="Q133" s="72"/>
      <c r="R133" s="72"/>
    </row>
    <row r="134" s="52" customFormat="true" ht="22.5" hidden="false" customHeight="false" outlineLevel="0" collapsed="false">
      <c r="A134" s="59" t="s">
        <v>268</v>
      </c>
      <c r="B134" s="54" t="s">
        <v>269</v>
      </c>
      <c r="C134" s="53" t="s">
        <v>26</v>
      </c>
      <c r="D134" s="55" t="n">
        <v>1</v>
      </c>
      <c r="E134" s="55"/>
      <c r="F134" s="57" t="n">
        <v>7.14</v>
      </c>
      <c r="G134" s="49" t="n">
        <f aca="false">F134*1.2617</f>
        <v>9.008538</v>
      </c>
      <c r="H134" s="49" t="n">
        <f aca="false">F134*D134</f>
        <v>7.14</v>
      </c>
      <c r="I134" s="57" t="n">
        <f aca="false">ROUND(D134*G134,2)</f>
        <v>9.01</v>
      </c>
      <c r="J134" s="50" t="e">
        <f aca="false">I134/I$217</f>
        <v>#VALUE!</v>
      </c>
      <c r="K134" s="51" t="n">
        <v>89726</v>
      </c>
      <c r="P134" s="72"/>
      <c r="Q134" s="72"/>
      <c r="R134" s="72"/>
    </row>
    <row r="135" s="52" customFormat="true" ht="22.5" hidden="false" customHeight="false" outlineLevel="0" collapsed="false">
      <c r="A135" s="59" t="s">
        <v>270</v>
      </c>
      <c r="B135" s="54" t="s">
        <v>271</v>
      </c>
      <c r="C135" s="53" t="s">
        <v>26</v>
      </c>
      <c r="D135" s="55" t="n">
        <v>2</v>
      </c>
      <c r="E135" s="55"/>
      <c r="F135" s="57" t="n">
        <v>8.94</v>
      </c>
      <c r="G135" s="49" t="n">
        <f aca="false">F135*1.2617</f>
        <v>11.279598</v>
      </c>
      <c r="H135" s="49" t="n">
        <f aca="false">F135*D135</f>
        <v>17.88</v>
      </c>
      <c r="I135" s="57" t="n">
        <f aca="false">ROUND(D135*G135,2)</f>
        <v>22.56</v>
      </c>
      <c r="J135" s="50" t="e">
        <f aca="false">I135/I$217</f>
        <v>#VALUE!</v>
      </c>
      <c r="K135" s="51" t="n">
        <v>89732</v>
      </c>
      <c r="P135" s="72"/>
      <c r="Q135" s="72"/>
      <c r="R135" s="72"/>
    </row>
    <row r="136" s="52" customFormat="true" ht="22.5" hidden="false" customHeight="false" outlineLevel="0" collapsed="false">
      <c r="A136" s="59" t="s">
        <v>272</v>
      </c>
      <c r="B136" s="54" t="s">
        <v>273</v>
      </c>
      <c r="C136" s="53" t="s">
        <v>26</v>
      </c>
      <c r="D136" s="55" t="n">
        <v>2</v>
      </c>
      <c r="E136" s="55"/>
      <c r="F136" s="57" t="n">
        <v>33.65</v>
      </c>
      <c r="G136" s="49" t="n">
        <f aca="false">F136*1.2617</f>
        <v>42.456205</v>
      </c>
      <c r="H136" s="49" t="n">
        <f aca="false">F136*D136</f>
        <v>67.3</v>
      </c>
      <c r="I136" s="57" t="n">
        <f aca="false">ROUND(D136*G136,2)</f>
        <v>84.91</v>
      </c>
      <c r="J136" s="50" t="e">
        <f aca="false">I136/I$217</f>
        <v>#VALUE!</v>
      </c>
      <c r="K136" s="51" t="n">
        <v>89797</v>
      </c>
      <c r="P136" s="72"/>
      <c r="Q136" s="72"/>
      <c r="R136" s="72"/>
    </row>
    <row r="137" s="52" customFormat="true" ht="22.5" hidden="false" customHeight="false" outlineLevel="0" collapsed="false">
      <c r="A137" s="59" t="s">
        <v>274</v>
      </c>
      <c r="B137" s="54" t="s">
        <v>275</v>
      </c>
      <c r="C137" s="53" t="s">
        <v>26</v>
      </c>
      <c r="D137" s="55" t="n">
        <v>3</v>
      </c>
      <c r="E137" s="55"/>
      <c r="F137" s="57" t="n">
        <v>14.47</v>
      </c>
      <c r="G137" s="49" t="n">
        <f aca="false">F137*1.2617</f>
        <v>18.256799</v>
      </c>
      <c r="H137" s="49" t="n">
        <f aca="false">F137*D137</f>
        <v>43.41</v>
      </c>
      <c r="I137" s="57" t="n">
        <f aca="false">ROUND(D137*G137,2)</f>
        <v>54.77</v>
      </c>
      <c r="J137" s="50" t="e">
        <f aca="false">I137/I$217</f>
        <v>#VALUE!</v>
      </c>
      <c r="K137" s="51" t="n">
        <v>89784</v>
      </c>
      <c r="P137" s="72"/>
      <c r="Q137" s="72"/>
      <c r="R137" s="72"/>
    </row>
    <row r="138" s="52" customFormat="true" ht="22.5" hidden="false" customHeight="false" outlineLevel="0" collapsed="false">
      <c r="A138" s="59" t="s">
        <v>276</v>
      </c>
      <c r="B138" s="54" t="s">
        <v>277</v>
      </c>
      <c r="C138" s="53" t="s">
        <v>26</v>
      </c>
      <c r="D138" s="55" t="n">
        <v>1</v>
      </c>
      <c r="E138" s="55"/>
      <c r="F138" s="57" t="n">
        <v>148.34</v>
      </c>
      <c r="G138" s="49" t="n">
        <f aca="false">F138*1.2617</f>
        <v>187.160578</v>
      </c>
      <c r="H138" s="49" t="n">
        <f aca="false">F138*D138</f>
        <v>148.34</v>
      </c>
      <c r="I138" s="57" t="n">
        <f aca="false">ROUND(D138*G138,2)</f>
        <v>187.16</v>
      </c>
      <c r="J138" s="50" t="e">
        <f aca="false">I138/I$217</f>
        <v>#VALUE!</v>
      </c>
      <c r="K138" s="51" t="s">
        <v>278</v>
      </c>
      <c r="P138" s="72"/>
      <c r="Q138" s="72"/>
      <c r="R138" s="72"/>
    </row>
    <row r="139" s="52" customFormat="true" ht="12.75" hidden="false" customHeight="false" outlineLevel="0" collapsed="false">
      <c r="A139" s="59" t="s">
        <v>279</v>
      </c>
      <c r="B139" s="54" t="s">
        <v>280</v>
      </c>
      <c r="C139" s="53" t="s">
        <v>26</v>
      </c>
      <c r="D139" s="55" t="n">
        <v>1</v>
      </c>
      <c r="E139" s="55"/>
      <c r="F139" s="57" t="n">
        <v>125.64</v>
      </c>
      <c r="G139" s="49" t="n">
        <f aca="false">F139*1.2617</f>
        <v>158.519988</v>
      </c>
      <c r="H139" s="49" t="n">
        <f aca="false">F139*D139</f>
        <v>125.64</v>
      </c>
      <c r="I139" s="57" t="n">
        <f aca="false">ROUND(D139*G139,2)</f>
        <v>158.52</v>
      </c>
      <c r="J139" s="50" t="e">
        <f aca="false">I139/I$217</f>
        <v>#VALUE!</v>
      </c>
      <c r="K139" s="51" t="s">
        <v>281</v>
      </c>
      <c r="P139" s="72"/>
      <c r="Q139" s="72"/>
      <c r="R139" s="72"/>
    </row>
    <row r="140" s="52" customFormat="true" ht="22.5" hidden="false" customHeight="false" outlineLevel="0" collapsed="false">
      <c r="A140" s="59" t="s">
        <v>282</v>
      </c>
      <c r="B140" s="54" t="s">
        <v>283</v>
      </c>
      <c r="C140" s="53" t="s">
        <v>26</v>
      </c>
      <c r="D140" s="55" t="n">
        <v>2</v>
      </c>
      <c r="E140" s="55"/>
      <c r="F140" s="57" t="n">
        <f aca="false">COMPOSIÇÕES!F167</f>
        <v>42.568486</v>
      </c>
      <c r="G140" s="49" t="n">
        <f aca="false">F140*1.2617</f>
        <v>53.7086587862</v>
      </c>
      <c r="H140" s="49" t="n">
        <f aca="false">F140*D140</f>
        <v>85.136972</v>
      </c>
      <c r="I140" s="57" t="n">
        <f aca="false">ROUND(D140*G140,2)</f>
        <v>107.42</v>
      </c>
      <c r="J140" s="50" t="e">
        <f aca="false">I140/I$217</f>
        <v>#VALUE!</v>
      </c>
      <c r="K140" s="51" t="s">
        <v>284</v>
      </c>
      <c r="P140" s="72"/>
      <c r="Q140" s="72"/>
      <c r="R140" s="72"/>
    </row>
    <row r="141" s="52" customFormat="true" ht="12.75" hidden="false" customHeight="false" outlineLevel="0" collapsed="false">
      <c r="A141" s="59" t="s">
        <v>285</v>
      </c>
      <c r="B141" s="54" t="s">
        <v>286</v>
      </c>
      <c r="C141" s="53" t="s">
        <v>26</v>
      </c>
      <c r="D141" s="55" t="n">
        <v>2</v>
      </c>
      <c r="E141" s="55"/>
      <c r="F141" s="57" t="n">
        <f aca="false">COMPOSIÇÕES!F176</f>
        <v>7.84309704</v>
      </c>
      <c r="G141" s="49" t="n">
        <f aca="false">F141*1.2617</f>
        <v>9.895635535368</v>
      </c>
      <c r="H141" s="49" t="n">
        <f aca="false">F141*D141</f>
        <v>15.68619408</v>
      </c>
      <c r="I141" s="57" t="n">
        <f aca="false">ROUND(D141*G141,2)</f>
        <v>19.79</v>
      </c>
      <c r="J141" s="50" t="e">
        <f aca="false">I141/I$217</f>
        <v>#VALUE!</v>
      </c>
      <c r="K141" s="51" t="s">
        <v>287</v>
      </c>
      <c r="P141" s="72"/>
      <c r="Q141" s="72"/>
      <c r="R141" s="72"/>
    </row>
    <row r="142" s="52" customFormat="true" ht="12.75" hidden="false" customHeight="false" outlineLevel="0" collapsed="false">
      <c r="A142" s="59" t="s">
        <v>288</v>
      </c>
      <c r="B142" s="54" t="s">
        <v>289</v>
      </c>
      <c r="C142" s="53" t="s">
        <v>26</v>
      </c>
      <c r="D142" s="55" t="n">
        <v>1</v>
      </c>
      <c r="E142" s="55"/>
      <c r="F142" s="57" t="e">
        <f aca="false">COMPOSIÇÕES!F183</f>
        <v>#VALUE!</v>
      </c>
      <c r="G142" s="49" t="e">
        <f aca="false">F142*1.2617</f>
        <v>#VALUE!</v>
      </c>
      <c r="H142" s="49" t="e">
        <f aca="false">F142*D142</f>
        <v>#VALUE!</v>
      </c>
      <c r="I142" s="57" t="e">
        <f aca="false">ROUND(D142*G142,2)</f>
        <v>#VALUE!</v>
      </c>
      <c r="J142" s="50" t="e">
        <f aca="false">I142/I$217</f>
        <v>#VALUE!</v>
      </c>
      <c r="K142" s="51" t="s">
        <v>290</v>
      </c>
      <c r="P142" s="72"/>
      <c r="Q142" s="72"/>
      <c r="R142" s="72"/>
    </row>
    <row r="143" s="52" customFormat="true" ht="12.75" hidden="false" customHeight="false" outlineLevel="0" collapsed="false">
      <c r="A143" s="59" t="s">
        <v>291</v>
      </c>
      <c r="B143" s="54" t="s">
        <v>292</v>
      </c>
      <c r="C143" s="53" t="s">
        <v>26</v>
      </c>
      <c r="D143" s="55" t="n">
        <v>1</v>
      </c>
      <c r="E143" s="55"/>
      <c r="F143" s="57" t="e">
        <f aca="false">COMPOSIÇÕES!F191</f>
        <v>#VALUE!</v>
      </c>
      <c r="G143" s="49" t="e">
        <f aca="false">COMPOSIÇÕES!F191</f>
        <v>#VALUE!</v>
      </c>
      <c r="H143" s="49"/>
      <c r="I143" s="57" t="e">
        <f aca="false">ROUND(D143*G143,2)</f>
        <v>#VALUE!</v>
      </c>
      <c r="J143" s="50" t="e">
        <f aca="false">I143/I$217</f>
        <v>#VALUE!</v>
      </c>
      <c r="K143" s="51" t="s">
        <v>293</v>
      </c>
      <c r="P143" s="72"/>
      <c r="Q143" s="72"/>
      <c r="R143" s="72"/>
    </row>
    <row r="144" s="52" customFormat="true" ht="12.75" hidden="false" customHeight="false" outlineLevel="0" collapsed="false">
      <c r="A144" s="59"/>
      <c r="B144" s="54"/>
      <c r="C144" s="53"/>
      <c r="D144" s="55"/>
      <c r="E144" s="55"/>
      <c r="F144" s="57"/>
      <c r="G144" s="49"/>
      <c r="H144" s="49"/>
      <c r="I144" s="57"/>
      <c r="J144" s="50"/>
      <c r="K144" s="51"/>
      <c r="P144" s="72"/>
      <c r="Q144" s="72"/>
      <c r="R144" s="72"/>
    </row>
    <row r="145" s="52" customFormat="true" ht="12.75" hidden="false" customHeight="false" outlineLevel="0" collapsed="false">
      <c r="A145" s="59"/>
      <c r="B145" s="54"/>
      <c r="C145" s="53"/>
      <c r="D145" s="55"/>
      <c r="E145" s="55"/>
      <c r="F145" s="57"/>
      <c r="G145" s="49"/>
      <c r="H145" s="49"/>
      <c r="I145" s="57"/>
      <c r="J145" s="73"/>
      <c r="K145" s="51"/>
      <c r="P145" s="72"/>
      <c r="Q145" s="72"/>
      <c r="R145" s="72"/>
    </row>
    <row r="146" s="52" customFormat="true" ht="12.75" hidden="false" customHeight="false" outlineLevel="0" collapsed="false">
      <c r="A146" s="60" t="s">
        <v>294</v>
      </c>
      <c r="B146" s="68" t="s">
        <v>295</v>
      </c>
      <c r="C146" s="53"/>
      <c r="D146" s="55"/>
      <c r="E146" s="55"/>
      <c r="F146" s="57"/>
      <c r="G146" s="49"/>
      <c r="H146" s="64" t="e">
        <f aca="false">ROUND(SUM(H147:H155),2)</f>
        <v>#VALUE!</v>
      </c>
      <c r="I146" s="64" t="e">
        <f aca="false">ROUND(SUM(I147:I155),2)</f>
        <v>#VALUE!</v>
      </c>
      <c r="J146" s="40" t="e">
        <f aca="false">I146/I$217</f>
        <v>#VALUE!</v>
      </c>
      <c r="K146" s="51"/>
      <c r="P146" s="72"/>
      <c r="Q146" s="72"/>
      <c r="R146" s="72"/>
    </row>
    <row r="147" s="52" customFormat="true" ht="12.75" hidden="false" customHeight="false" outlineLevel="0" collapsed="false">
      <c r="A147" s="59" t="s">
        <v>296</v>
      </c>
      <c r="B147" s="54" t="s">
        <v>255</v>
      </c>
      <c r="C147" s="53" t="s">
        <v>48</v>
      </c>
      <c r="D147" s="55" t="n">
        <v>20.82</v>
      </c>
      <c r="E147" s="55"/>
      <c r="F147" s="57" t="n">
        <v>181.7</v>
      </c>
      <c r="G147" s="49" t="n">
        <f aca="false">F147*1.2617</f>
        <v>229.25089</v>
      </c>
      <c r="H147" s="49" t="n">
        <f aca="false">F147*D147</f>
        <v>3782.994</v>
      </c>
      <c r="I147" s="57" t="n">
        <f aca="false">ROUND(D147*G147,2)</f>
        <v>4773</v>
      </c>
      <c r="J147" s="50" t="e">
        <f aca="false">I147/I$217</f>
        <v>#VALUE!</v>
      </c>
      <c r="K147" s="51" t="s">
        <v>49</v>
      </c>
      <c r="P147" s="72"/>
      <c r="Q147" s="72"/>
      <c r="R147" s="72"/>
    </row>
    <row r="148" s="52" customFormat="true" ht="22.5" hidden="false" customHeight="false" outlineLevel="0" collapsed="false">
      <c r="A148" s="59" t="s">
        <v>297</v>
      </c>
      <c r="B148" s="54" t="s">
        <v>298</v>
      </c>
      <c r="C148" s="53" t="s">
        <v>134</v>
      </c>
      <c r="D148" s="55" t="n">
        <v>6</v>
      </c>
      <c r="E148" s="55"/>
      <c r="F148" s="57" t="n">
        <v>16.39</v>
      </c>
      <c r="G148" s="49" t="n">
        <f aca="false">F148*1.2617</f>
        <v>20.679263</v>
      </c>
      <c r="H148" s="49" t="n">
        <f aca="false">F148*D148</f>
        <v>98.34</v>
      </c>
      <c r="I148" s="57" t="n">
        <f aca="false">ROUND(D148*G148,2)</f>
        <v>124.08</v>
      </c>
      <c r="J148" s="50" t="e">
        <f aca="false">I148/I$217</f>
        <v>#VALUE!</v>
      </c>
      <c r="K148" s="51" t="n">
        <v>89711</v>
      </c>
      <c r="P148" s="72"/>
      <c r="Q148" s="72"/>
      <c r="R148" s="72"/>
    </row>
    <row r="149" s="52" customFormat="true" ht="12.75" hidden="false" customHeight="false" outlineLevel="0" collapsed="false">
      <c r="A149" s="59" t="s">
        <v>299</v>
      </c>
      <c r="B149" s="54" t="s">
        <v>300</v>
      </c>
      <c r="C149" s="53" t="s">
        <v>134</v>
      </c>
      <c r="D149" s="55" t="n">
        <v>96</v>
      </c>
      <c r="E149" s="55"/>
      <c r="F149" s="57" t="n">
        <v>42.59</v>
      </c>
      <c r="G149" s="49" t="n">
        <f aca="false">F149*1.2617</f>
        <v>53.735803</v>
      </c>
      <c r="H149" s="49" t="n">
        <f aca="false">F149*D149</f>
        <v>4088.64</v>
      </c>
      <c r="I149" s="57" t="n">
        <f aca="false">ROUND(D149*G149,2)</f>
        <v>5158.64</v>
      </c>
      <c r="J149" s="50" t="e">
        <f aca="false">I149/I$217</f>
        <v>#VALUE!</v>
      </c>
      <c r="K149" s="51" t="n">
        <v>89512</v>
      </c>
      <c r="P149" s="72"/>
      <c r="Q149" s="72"/>
      <c r="R149" s="72"/>
    </row>
    <row r="150" s="52" customFormat="true" ht="22.5" hidden="false" customHeight="false" outlineLevel="0" collapsed="false">
      <c r="A150" s="59" t="s">
        <v>301</v>
      </c>
      <c r="B150" s="54" t="s">
        <v>302</v>
      </c>
      <c r="C150" s="53" t="s">
        <v>26</v>
      </c>
      <c r="D150" s="55" t="n">
        <v>3</v>
      </c>
      <c r="E150" s="55"/>
      <c r="F150" s="57" t="n">
        <v>21.25</v>
      </c>
      <c r="G150" s="49" t="n">
        <f aca="false">F150*1.2617</f>
        <v>26.811125</v>
      </c>
      <c r="H150" s="49" t="n">
        <f aca="false">F150*D150</f>
        <v>63.75</v>
      </c>
      <c r="I150" s="57" t="n">
        <f aca="false">ROUND(D150*G150,2)</f>
        <v>80.43</v>
      </c>
      <c r="J150" s="50" t="e">
        <f aca="false">I150/I$217</f>
        <v>#VALUE!</v>
      </c>
      <c r="K150" s="51" t="n">
        <v>89586</v>
      </c>
      <c r="P150" s="72"/>
      <c r="Q150" s="72"/>
      <c r="R150" s="72"/>
    </row>
    <row r="151" s="52" customFormat="true" ht="22.5" hidden="false" customHeight="false" outlineLevel="0" collapsed="false">
      <c r="A151" s="59" t="s">
        <v>303</v>
      </c>
      <c r="B151" s="54" t="s">
        <v>304</v>
      </c>
      <c r="C151" s="53" t="s">
        <v>26</v>
      </c>
      <c r="D151" s="55" t="n">
        <v>8</v>
      </c>
      <c r="E151" s="55"/>
      <c r="F151" s="57" t="n">
        <v>28.33</v>
      </c>
      <c r="G151" s="49" t="n">
        <f aca="false">F151*1.2617</f>
        <v>35.743961</v>
      </c>
      <c r="H151" s="49" t="n">
        <f aca="false">F151*D151</f>
        <v>226.64</v>
      </c>
      <c r="I151" s="57" t="n">
        <f aca="false">ROUND(D151*G151,2)</f>
        <v>285.95</v>
      </c>
      <c r="J151" s="50" t="e">
        <f aca="false">I151/I$217</f>
        <v>#VALUE!</v>
      </c>
      <c r="K151" s="51" t="n">
        <v>89587</v>
      </c>
      <c r="P151" s="72"/>
      <c r="Q151" s="72"/>
      <c r="R151" s="72"/>
    </row>
    <row r="152" s="52" customFormat="true" ht="22.5" hidden="false" customHeight="false" outlineLevel="0" collapsed="false">
      <c r="A152" s="59" t="s">
        <v>305</v>
      </c>
      <c r="B152" s="54" t="s">
        <v>306</v>
      </c>
      <c r="C152" s="53" t="s">
        <v>26</v>
      </c>
      <c r="D152" s="55" t="n">
        <v>4</v>
      </c>
      <c r="E152" s="55"/>
      <c r="F152" s="57" t="n">
        <v>7.67</v>
      </c>
      <c r="G152" s="49" t="n">
        <f aca="false">F152*1.2617</f>
        <v>9.677239</v>
      </c>
      <c r="H152" s="49" t="n">
        <f aca="false">F152*D152</f>
        <v>30.68</v>
      </c>
      <c r="I152" s="57" t="n">
        <f aca="false">ROUND(D152*G152,2)</f>
        <v>38.71</v>
      </c>
      <c r="J152" s="50" t="e">
        <f aca="false">I152/I$217</f>
        <v>#VALUE!</v>
      </c>
      <c r="K152" s="51" t="n">
        <v>89728</v>
      </c>
      <c r="P152" s="72"/>
      <c r="Q152" s="72"/>
      <c r="R152" s="72"/>
    </row>
    <row r="153" s="52" customFormat="true" ht="12.75" hidden="false" customHeight="false" outlineLevel="0" collapsed="false">
      <c r="A153" s="59" t="s">
        <v>307</v>
      </c>
      <c r="B153" s="54" t="s">
        <v>308</v>
      </c>
      <c r="C153" s="53" t="s">
        <v>26</v>
      </c>
      <c r="D153" s="55" t="n">
        <v>8</v>
      </c>
      <c r="E153" s="55"/>
      <c r="F153" s="57" t="e">
        <f aca="false">COMPOSIÇÕES!F197</f>
        <v>#VALUE!</v>
      </c>
      <c r="G153" s="49" t="e">
        <f aca="false">F153*1.2617</f>
        <v>#VALUE!</v>
      </c>
      <c r="H153" s="49" t="e">
        <f aca="false">F153*D153</f>
        <v>#VALUE!</v>
      </c>
      <c r="I153" s="57" t="e">
        <f aca="false">ROUND(D153*G153,2)</f>
        <v>#VALUE!</v>
      </c>
      <c r="J153" s="50" t="e">
        <f aca="false">I153/I$217</f>
        <v>#VALUE!</v>
      </c>
      <c r="K153" s="51" t="s">
        <v>309</v>
      </c>
      <c r="P153" s="72"/>
      <c r="Q153" s="72"/>
      <c r="R153" s="72"/>
    </row>
    <row r="154" s="52" customFormat="true" ht="12.75" hidden="false" customHeight="false" outlineLevel="0" collapsed="false">
      <c r="A154" s="59" t="s">
        <v>307</v>
      </c>
      <c r="B154" s="54" t="s">
        <v>310</v>
      </c>
      <c r="C154" s="53" t="s">
        <v>26</v>
      </c>
      <c r="D154" s="55" t="n">
        <v>2</v>
      </c>
      <c r="E154" s="55"/>
      <c r="F154" s="57" t="n">
        <v>170.37</v>
      </c>
      <c r="G154" s="49" t="n">
        <f aca="false">F154*1.2617</f>
        <v>214.955829</v>
      </c>
      <c r="H154" s="49" t="n">
        <f aca="false">F154*D154</f>
        <v>340.74</v>
      </c>
      <c r="I154" s="57" t="n">
        <f aca="false">ROUND(D154*G154,2)</f>
        <v>429.91</v>
      </c>
      <c r="J154" s="50" t="e">
        <f aca="false">I154/I$217</f>
        <v>#VALUE!</v>
      </c>
      <c r="K154" s="51" t="n">
        <v>83447</v>
      </c>
      <c r="P154" s="72"/>
      <c r="Q154" s="72"/>
      <c r="R154" s="72"/>
    </row>
    <row r="155" s="52" customFormat="true" ht="12.75" hidden="false" customHeight="false" outlineLevel="0" collapsed="false">
      <c r="A155" s="59" t="s">
        <v>311</v>
      </c>
      <c r="B155" s="54" t="s">
        <v>312</v>
      </c>
      <c r="C155" s="53" t="s">
        <v>26</v>
      </c>
      <c r="D155" s="55" t="n">
        <v>6</v>
      </c>
      <c r="E155" s="55"/>
      <c r="F155" s="57" t="n">
        <v>148.34</v>
      </c>
      <c r="G155" s="49" t="n">
        <f aca="false">F155*1.2617</f>
        <v>187.160578</v>
      </c>
      <c r="H155" s="49" t="n">
        <f aca="false">F155*D155</f>
        <v>890.04</v>
      </c>
      <c r="I155" s="57" t="n">
        <f aca="false">ROUND(D155*G155,2)</f>
        <v>1122.96</v>
      </c>
      <c r="J155" s="50" t="e">
        <f aca="false">I155/I$217</f>
        <v>#VALUE!</v>
      </c>
      <c r="K155" s="51" t="s">
        <v>278</v>
      </c>
      <c r="P155" s="72"/>
      <c r="Q155" s="72"/>
      <c r="R155" s="72"/>
    </row>
    <row r="156" s="52" customFormat="true" ht="12.75" hidden="false" customHeight="false" outlineLevel="0" collapsed="false">
      <c r="A156" s="59"/>
      <c r="B156" s="54"/>
      <c r="C156" s="53"/>
      <c r="D156" s="55"/>
      <c r="E156" s="55"/>
      <c r="F156" s="57"/>
      <c r="G156" s="49"/>
      <c r="H156" s="49"/>
      <c r="I156" s="57"/>
      <c r="J156" s="50"/>
      <c r="K156" s="51"/>
      <c r="P156" s="72"/>
      <c r="Q156" s="72"/>
      <c r="R156" s="72"/>
    </row>
    <row r="157" s="52" customFormat="true" ht="12.75" hidden="false" customHeight="false" outlineLevel="0" collapsed="false">
      <c r="A157" s="60" t="s">
        <v>313</v>
      </c>
      <c r="B157" s="68" t="s">
        <v>314</v>
      </c>
      <c r="C157" s="53"/>
      <c r="D157" s="55"/>
      <c r="E157" s="55"/>
      <c r="F157" s="57"/>
      <c r="G157" s="93"/>
      <c r="H157" s="64" t="n">
        <f aca="false">ROUND(SUM(H158:H166),2)</f>
        <v>1512.55</v>
      </c>
      <c r="I157" s="64" t="n">
        <f aca="false">ROUND(SUM(I158:I166),2)</f>
        <v>1908.38</v>
      </c>
      <c r="J157" s="50" t="e">
        <f aca="false">I157/I$217</f>
        <v>#VALUE!</v>
      </c>
      <c r="K157" s="51"/>
      <c r="P157" s="72"/>
      <c r="Q157" s="72"/>
      <c r="R157" s="72"/>
    </row>
    <row r="158" s="52" customFormat="true" ht="12.75" hidden="false" customHeight="false" outlineLevel="0" collapsed="false">
      <c r="A158" s="59" t="s">
        <v>315</v>
      </c>
      <c r="B158" s="54" t="s">
        <v>316</v>
      </c>
      <c r="C158" s="53" t="s">
        <v>26</v>
      </c>
      <c r="D158" s="55" t="n">
        <v>2</v>
      </c>
      <c r="E158" s="55"/>
      <c r="F158" s="57" t="n">
        <v>65.32</v>
      </c>
      <c r="G158" s="49" t="n">
        <f aca="false">F158*1.2617</f>
        <v>82.414244</v>
      </c>
      <c r="H158" s="49" t="n">
        <f aca="false">F158*D158</f>
        <v>130.64</v>
      </c>
      <c r="I158" s="57" t="n">
        <f aca="false">ROUND(D158*G158,2)</f>
        <v>164.83</v>
      </c>
      <c r="J158" s="50" t="e">
        <f aca="false">I158/I$217</f>
        <v>#VALUE!</v>
      </c>
      <c r="K158" s="51" t="n">
        <v>95547</v>
      </c>
      <c r="P158" s="72"/>
      <c r="Q158" s="72"/>
      <c r="R158" s="72"/>
    </row>
    <row r="159" s="52" customFormat="true" ht="12.75" hidden="false" customHeight="false" outlineLevel="0" collapsed="false">
      <c r="A159" s="59" t="s">
        <v>317</v>
      </c>
      <c r="B159" s="54" t="s">
        <v>318</v>
      </c>
      <c r="C159" s="53" t="s">
        <v>26</v>
      </c>
      <c r="D159" s="55" t="n">
        <v>2</v>
      </c>
      <c r="E159" s="55"/>
      <c r="F159" s="57" t="n">
        <v>44.15</v>
      </c>
      <c r="G159" s="49" t="n">
        <f aca="false">F159*1.2617</f>
        <v>55.704055</v>
      </c>
      <c r="H159" s="49" t="n">
        <f aca="false">F159*D159</f>
        <v>88.3</v>
      </c>
      <c r="I159" s="57" t="n">
        <f aca="false">ROUND(D159*G159,2)</f>
        <v>111.41</v>
      </c>
      <c r="J159" s="50" t="e">
        <f aca="false">I159/I$217</f>
        <v>#VALUE!</v>
      </c>
      <c r="K159" s="51" t="n">
        <v>95544</v>
      </c>
      <c r="P159" s="72"/>
      <c r="Q159" s="72"/>
      <c r="R159" s="72"/>
    </row>
    <row r="160" s="52" customFormat="true" ht="12.75" hidden="false" customHeight="false" outlineLevel="0" collapsed="false">
      <c r="A160" s="59" t="s">
        <v>319</v>
      </c>
      <c r="B160" s="54" t="s">
        <v>320</v>
      </c>
      <c r="C160" s="53" t="s">
        <v>26</v>
      </c>
      <c r="D160" s="55" t="n">
        <v>2</v>
      </c>
      <c r="E160" s="55"/>
      <c r="F160" s="57" t="n">
        <v>26.39</v>
      </c>
      <c r="G160" s="49" t="n">
        <f aca="false">F160*1.2617</f>
        <v>33.296263</v>
      </c>
      <c r="H160" s="49" t="n">
        <f aca="false">F160*D160</f>
        <v>52.78</v>
      </c>
      <c r="I160" s="57" t="n">
        <f aca="false">ROUND(D160*G160,2)</f>
        <v>66.59</v>
      </c>
      <c r="J160" s="50" t="e">
        <f aca="false">I160/I$217</f>
        <v>#VALUE!</v>
      </c>
      <c r="K160" s="51" t="s">
        <v>43</v>
      </c>
      <c r="P160" s="72"/>
      <c r="Q160" s="72"/>
      <c r="R160" s="72"/>
    </row>
    <row r="161" s="52" customFormat="true" ht="12.75" hidden="false" customHeight="false" outlineLevel="0" collapsed="false">
      <c r="A161" s="59" t="s">
        <v>321</v>
      </c>
      <c r="B161" s="54" t="s">
        <v>322</v>
      </c>
      <c r="C161" s="53" t="s">
        <v>26</v>
      </c>
      <c r="D161" s="55" t="n">
        <v>1</v>
      </c>
      <c r="E161" s="55"/>
      <c r="F161" s="57" t="n">
        <v>433.22</v>
      </c>
      <c r="G161" s="49" t="n">
        <f aca="false">F161*1.2617</f>
        <v>546.593674</v>
      </c>
      <c r="H161" s="49" t="n">
        <f aca="false">F161*D161</f>
        <v>433.22</v>
      </c>
      <c r="I161" s="57" t="n">
        <f aca="false">ROUND(D161*G161,2)</f>
        <v>546.59</v>
      </c>
      <c r="J161" s="50" t="e">
        <f aca="false">I161/I$217</f>
        <v>#VALUE!</v>
      </c>
      <c r="K161" s="51" t="n">
        <v>86889</v>
      </c>
      <c r="P161" s="72"/>
      <c r="Q161" s="72"/>
      <c r="R161" s="72"/>
    </row>
    <row r="162" s="52" customFormat="true" ht="22.5" hidden="false" customHeight="false" outlineLevel="0" collapsed="false">
      <c r="A162" s="59" t="s">
        <v>323</v>
      </c>
      <c r="B162" s="54" t="s">
        <v>324</v>
      </c>
      <c r="C162" s="53" t="s">
        <v>26</v>
      </c>
      <c r="D162" s="55" t="n">
        <v>2</v>
      </c>
      <c r="E162" s="55"/>
      <c r="F162" s="57" t="n">
        <v>183.69</v>
      </c>
      <c r="G162" s="49" t="n">
        <f aca="false">F162*1.2617</f>
        <v>231.761673</v>
      </c>
      <c r="H162" s="49" t="n">
        <f aca="false">F162*D162</f>
        <v>367.38</v>
      </c>
      <c r="I162" s="57" t="n">
        <f aca="false">ROUND(D162*G162,2)</f>
        <v>463.52</v>
      </c>
      <c r="J162" s="50" t="e">
        <f aca="false">I162/I$217</f>
        <v>#VALUE!</v>
      </c>
      <c r="K162" s="51" t="n">
        <v>95470</v>
      </c>
      <c r="P162" s="72"/>
      <c r="Q162" s="72"/>
      <c r="R162" s="72"/>
    </row>
    <row r="163" s="52" customFormat="true" ht="12.75" hidden="false" customHeight="false" outlineLevel="0" collapsed="false">
      <c r="A163" s="59" t="s">
        <v>325</v>
      </c>
      <c r="B163" s="67" t="s">
        <v>326</v>
      </c>
      <c r="C163" s="53" t="s">
        <v>26</v>
      </c>
      <c r="D163" s="55" t="n">
        <v>2</v>
      </c>
      <c r="E163" s="55"/>
      <c r="F163" s="57" t="n">
        <v>34.41</v>
      </c>
      <c r="G163" s="49" t="n">
        <f aca="false">F163*1.2617</f>
        <v>43.415097</v>
      </c>
      <c r="H163" s="49" t="n">
        <f aca="false">F163*D163</f>
        <v>68.82</v>
      </c>
      <c r="I163" s="57" t="n">
        <f aca="false">ROUND(D163*G163,2)</f>
        <v>86.83</v>
      </c>
      <c r="J163" s="50" t="e">
        <f aca="false">I163/I$217</f>
        <v>#VALUE!</v>
      </c>
      <c r="K163" s="51" t="n">
        <v>86906</v>
      </c>
      <c r="P163" s="72"/>
      <c r="Q163" s="72"/>
      <c r="R163" s="72"/>
    </row>
    <row r="164" s="52" customFormat="true" ht="12.75" hidden="false" customHeight="false" outlineLevel="0" collapsed="false">
      <c r="A164" s="59" t="s">
        <v>327</v>
      </c>
      <c r="B164" s="67" t="s">
        <v>328</v>
      </c>
      <c r="C164" s="53" t="s">
        <v>26</v>
      </c>
      <c r="D164" s="55" t="n">
        <v>1</v>
      </c>
      <c r="E164" s="55"/>
      <c r="F164" s="57" t="n">
        <v>27.46</v>
      </c>
      <c r="G164" s="49" t="n">
        <f aca="false">F164*1.2617</f>
        <v>34.646282</v>
      </c>
      <c r="H164" s="49" t="n">
        <f aca="false">F164*D164</f>
        <v>27.46</v>
      </c>
      <c r="I164" s="57" t="n">
        <f aca="false">ROUND(D164*G164,2)</f>
        <v>34.65</v>
      </c>
      <c r="J164" s="50" t="e">
        <f aca="false">I164/I$217</f>
        <v>#VALUE!</v>
      </c>
      <c r="K164" s="51" t="n">
        <v>86914</v>
      </c>
      <c r="P164" s="72"/>
      <c r="Q164" s="72"/>
      <c r="R164" s="72"/>
    </row>
    <row r="165" s="52" customFormat="true" ht="12.75" hidden="false" customHeight="false" outlineLevel="0" collapsed="false">
      <c r="A165" s="59" t="s">
        <v>329</v>
      </c>
      <c r="B165" s="54" t="s">
        <v>330</v>
      </c>
      <c r="C165" s="53" t="s">
        <v>26</v>
      </c>
      <c r="D165" s="55" t="n">
        <v>1</v>
      </c>
      <c r="E165" s="55"/>
      <c r="F165" s="57" t="n">
        <v>214.52</v>
      </c>
      <c r="G165" s="49" t="n">
        <f aca="false">F165*1.2617</f>
        <v>270.659884</v>
      </c>
      <c r="H165" s="49" t="n">
        <f aca="false">F165*D165</f>
        <v>214.52</v>
      </c>
      <c r="I165" s="57" t="n">
        <f aca="false">ROUND(D165*G165,2)</f>
        <v>270.66</v>
      </c>
      <c r="J165" s="50" t="e">
        <f aca="false">I165/I$217</f>
        <v>#VALUE!</v>
      </c>
      <c r="K165" s="51" t="n">
        <v>86902</v>
      </c>
      <c r="P165" s="72"/>
      <c r="Q165" s="72"/>
      <c r="R165" s="72"/>
    </row>
    <row r="166" s="52" customFormat="true" ht="12.75" hidden="false" customHeight="false" outlineLevel="0" collapsed="false">
      <c r="A166" s="59" t="s">
        <v>331</v>
      </c>
      <c r="B166" s="54" t="s">
        <v>332</v>
      </c>
      <c r="C166" s="53" t="s">
        <v>26</v>
      </c>
      <c r="D166" s="55" t="n">
        <v>1</v>
      </c>
      <c r="E166" s="55"/>
      <c r="F166" s="57" t="n">
        <v>129.43</v>
      </c>
      <c r="G166" s="49" t="n">
        <f aca="false">F166*1.2617</f>
        <v>163.301831</v>
      </c>
      <c r="H166" s="49" t="n">
        <f aca="false">F166*D166</f>
        <v>129.43</v>
      </c>
      <c r="I166" s="57" t="n">
        <f aca="false">ROUND(D166*G166,2)</f>
        <v>163.3</v>
      </c>
      <c r="J166" s="50" t="e">
        <f aca="false">I166/I$217</f>
        <v>#VALUE!</v>
      </c>
      <c r="K166" s="51" t="n">
        <v>86900</v>
      </c>
      <c r="P166" s="72"/>
      <c r="Q166" s="72"/>
      <c r="R166" s="72"/>
    </row>
    <row r="167" s="52" customFormat="true" ht="12.75" hidden="false" customHeight="false" outlineLevel="0" collapsed="false">
      <c r="A167" s="59"/>
      <c r="B167" s="54"/>
      <c r="C167" s="53"/>
      <c r="D167" s="55"/>
      <c r="E167" s="55"/>
      <c r="F167" s="57"/>
      <c r="G167" s="49"/>
      <c r="H167" s="49"/>
      <c r="I167" s="57"/>
      <c r="J167" s="73"/>
      <c r="K167" s="51"/>
      <c r="P167" s="72"/>
      <c r="Q167" s="72"/>
      <c r="R167" s="72"/>
    </row>
    <row r="168" s="52" customFormat="true" ht="12.75" hidden="false" customHeight="false" outlineLevel="0" collapsed="false">
      <c r="A168" s="60" t="s">
        <v>333</v>
      </c>
      <c r="B168" s="68" t="s">
        <v>334</v>
      </c>
      <c r="C168" s="62"/>
      <c r="D168" s="63"/>
      <c r="E168" s="63"/>
      <c r="F168" s="64"/>
      <c r="G168" s="49"/>
      <c r="H168" s="64" t="n">
        <f aca="false">ROUND(SUM(H169:H173),2)</f>
        <v>34369.22</v>
      </c>
      <c r="I168" s="64" t="n">
        <f aca="false">ROUND(SUM(I169:I173),2)</f>
        <v>43363.65</v>
      </c>
      <c r="J168" s="40" t="e">
        <f aca="false">I168/I$217</f>
        <v>#VALUE!</v>
      </c>
      <c r="K168" s="65"/>
      <c r="P168" s="72"/>
      <c r="Q168" s="72"/>
      <c r="R168" s="72"/>
    </row>
    <row r="169" s="52" customFormat="true" ht="22.5" hidden="false" customHeight="false" outlineLevel="0" collapsed="false">
      <c r="A169" s="59" t="s">
        <v>335</v>
      </c>
      <c r="B169" s="54" t="s">
        <v>336</v>
      </c>
      <c r="C169" s="53" t="s">
        <v>22</v>
      </c>
      <c r="D169" s="55" t="n">
        <v>742.7</v>
      </c>
      <c r="E169" s="55"/>
      <c r="F169" s="57" t="n">
        <v>3.58</v>
      </c>
      <c r="G169" s="49" t="n">
        <f aca="false">F169*1.2617</f>
        <v>4.516886</v>
      </c>
      <c r="H169" s="49" t="n">
        <f aca="false">F169*D169</f>
        <v>2658.866</v>
      </c>
      <c r="I169" s="57" t="n">
        <f aca="false">ROUND(D169*G169,2)</f>
        <v>3354.69</v>
      </c>
      <c r="J169" s="50" t="e">
        <f aca="false">I169/I$217</f>
        <v>#VALUE!</v>
      </c>
      <c r="K169" s="51" t="n">
        <v>87878</v>
      </c>
      <c r="P169" s="72"/>
      <c r="Q169" s="72"/>
      <c r="R169" s="72"/>
    </row>
    <row r="170" s="52" customFormat="true" ht="22.5" hidden="false" customHeight="false" outlineLevel="0" collapsed="false">
      <c r="A170" s="59" t="s">
        <v>337</v>
      </c>
      <c r="B170" s="54" t="s">
        <v>338</v>
      </c>
      <c r="C170" s="53" t="s">
        <v>22</v>
      </c>
      <c r="D170" s="55" t="n">
        <v>676.06</v>
      </c>
      <c r="E170" s="55"/>
      <c r="F170" s="57" t="n">
        <v>27.17</v>
      </c>
      <c r="G170" s="49" t="n">
        <f aca="false">F170*1.2617</f>
        <v>34.280389</v>
      </c>
      <c r="H170" s="49" t="n">
        <f aca="false">F170*D170</f>
        <v>18368.5502</v>
      </c>
      <c r="I170" s="57" t="n">
        <f aca="false">ROUND(D170*G170,2)</f>
        <v>23175.6</v>
      </c>
      <c r="J170" s="50" t="e">
        <f aca="false">I170/I$217</f>
        <v>#VALUE!</v>
      </c>
      <c r="K170" s="51" t="n">
        <v>87792</v>
      </c>
      <c r="P170" s="72"/>
      <c r="Q170" s="72"/>
      <c r="R170" s="72"/>
    </row>
    <row r="171" s="52" customFormat="true" ht="22.5" hidden="false" customHeight="false" outlineLevel="0" collapsed="false">
      <c r="A171" s="59" t="s">
        <v>339</v>
      </c>
      <c r="B171" s="54" t="s">
        <v>340</v>
      </c>
      <c r="C171" s="53" t="s">
        <v>22</v>
      </c>
      <c r="D171" s="55" t="n">
        <v>66.64</v>
      </c>
      <c r="E171" s="55"/>
      <c r="F171" s="57" t="n">
        <v>35.27</v>
      </c>
      <c r="G171" s="49" t="n">
        <f aca="false">F171*1.2617</f>
        <v>44.500159</v>
      </c>
      <c r="H171" s="49" t="n">
        <f aca="false">F171*D171</f>
        <v>2350.3928</v>
      </c>
      <c r="I171" s="57" t="n">
        <f aca="false">ROUND(D171*G171,2)</f>
        <v>2965.49</v>
      </c>
      <c r="J171" s="50" t="e">
        <f aca="false">I171/I$217</f>
        <v>#VALUE!</v>
      </c>
      <c r="K171" s="51" t="n">
        <v>90406</v>
      </c>
      <c r="P171" s="72"/>
      <c r="Q171" s="72"/>
      <c r="R171" s="72"/>
    </row>
    <row r="172" s="52" customFormat="true" ht="12.75" hidden="false" customHeight="false" outlineLevel="0" collapsed="false">
      <c r="A172" s="59" t="s">
        <v>341</v>
      </c>
      <c r="B172" s="67" t="s">
        <v>342</v>
      </c>
      <c r="C172" s="53" t="s">
        <v>22</v>
      </c>
      <c r="D172" s="55" t="n">
        <v>599.36</v>
      </c>
      <c r="E172" s="55"/>
      <c r="F172" s="57" t="n">
        <v>9.58</v>
      </c>
      <c r="G172" s="49" t="n">
        <f aca="false">F172*1.2617</f>
        <v>12.087086</v>
      </c>
      <c r="H172" s="49" t="n">
        <f aca="false">F172*D172</f>
        <v>5741.8688</v>
      </c>
      <c r="I172" s="57" t="n">
        <f aca="false">ROUND(D172*G172,2)</f>
        <v>7244.52</v>
      </c>
      <c r="J172" s="50" t="e">
        <f aca="false">I172/I$217</f>
        <v>#VALUE!</v>
      </c>
      <c r="K172" s="51" t="n">
        <v>88495</v>
      </c>
      <c r="P172" s="72"/>
      <c r="Q172" s="72"/>
      <c r="R172" s="72"/>
    </row>
    <row r="173" s="52" customFormat="true" ht="22.5" hidden="false" customHeight="false" outlineLevel="0" collapsed="false">
      <c r="A173" s="59" t="s">
        <v>339</v>
      </c>
      <c r="B173" s="54" t="s">
        <v>343</v>
      </c>
      <c r="C173" s="53" t="s">
        <v>22</v>
      </c>
      <c r="D173" s="55" t="n">
        <v>107.86</v>
      </c>
      <c r="E173" s="55"/>
      <c r="F173" s="77" t="n">
        <v>48.67</v>
      </c>
      <c r="G173" s="49" t="n">
        <f aca="false">F173*1.2617</f>
        <v>61.406939</v>
      </c>
      <c r="H173" s="49" t="n">
        <f aca="false">F173*D173</f>
        <v>5249.5462</v>
      </c>
      <c r="I173" s="57" t="n">
        <f aca="false">ROUND(D173*G173,2)</f>
        <v>6623.35</v>
      </c>
      <c r="J173" s="50" t="e">
        <f aca="false">I173/I$217</f>
        <v>#VALUE!</v>
      </c>
      <c r="K173" s="51" t="n">
        <v>87265</v>
      </c>
      <c r="P173" s="72"/>
      <c r="Q173" s="72"/>
      <c r="R173" s="72"/>
    </row>
    <row r="174" s="52" customFormat="true" ht="12.75" hidden="false" customHeight="false" outlineLevel="0" collapsed="false">
      <c r="A174" s="59"/>
      <c r="B174" s="67"/>
      <c r="C174" s="53"/>
      <c r="D174" s="55"/>
      <c r="E174" s="55"/>
      <c r="F174" s="57"/>
      <c r="G174" s="49"/>
      <c r="H174" s="49"/>
      <c r="I174" s="57"/>
      <c r="J174" s="73"/>
      <c r="K174" s="51"/>
      <c r="P174" s="72"/>
      <c r="Q174" s="72"/>
      <c r="R174" s="72"/>
    </row>
    <row r="175" s="52" customFormat="true" ht="12.75" hidden="false" customHeight="false" outlineLevel="0" collapsed="false">
      <c r="A175" s="60" t="s">
        <v>344</v>
      </c>
      <c r="B175" s="68" t="s">
        <v>345</v>
      </c>
      <c r="C175" s="62"/>
      <c r="D175" s="63"/>
      <c r="E175" s="63"/>
      <c r="F175" s="64"/>
      <c r="G175" s="49"/>
      <c r="H175" s="64" t="n">
        <f aca="false">ROUND(SUM(H176),2)</f>
        <v>3411.48</v>
      </c>
      <c r="I175" s="64" t="n">
        <f aca="false">ROUND(SUM(I176),2)</f>
        <v>4304.27</v>
      </c>
      <c r="J175" s="40" t="e">
        <f aca="false">I175/I$217</f>
        <v>#VALUE!</v>
      </c>
      <c r="K175" s="65"/>
      <c r="P175" s="72"/>
      <c r="Q175" s="72"/>
      <c r="R175" s="72"/>
    </row>
    <row r="176" s="52" customFormat="true" ht="12.75" hidden="false" customHeight="false" outlineLevel="0" collapsed="false">
      <c r="A176" s="59" t="s">
        <v>346</v>
      </c>
      <c r="B176" s="54" t="s">
        <v>347</v>
      </c>
      <c r="C176" s="53" t="s">
        <v>348</v>
      </c>
      <c r="D176" s="55" t="n">
        <v>83.39</v>
      </c>
      <c r="E176" s="55"/>
      <c r="F176" s="57" t="n">
        <v>40.91</v>
      </c>
      <c r="G176" s="49" t="n">
        <f aca="false">F176*1.2617</f>
        <v>51.616147</v>
      </c>
      <c r="H176" s="49" t="n">
        <f aca="false">F176*D176</f>
        <v>3411.4849</v>
      </c>
      <c r="I176" s="57" t="n">
        <f aca="false">ROUND(D176*G176,2)</f>
        <v>4304.27</v>
      </c>
      <c r="J176" s="50" t="e">
        <f aca="false">I176/I$217</f>
        <v>#VALUE!</v>
      </c>
      <c r="K176" s="51" t="n">
        <v>96486</v>
      </c>
      <c r="P176" s="72"/>
      <c r="Q176" s="72"/>
      <c r="R176" s="72"/>
    </row>
    <row r="177" s="52" customFormat="true" ht="12.75" hidden="false" customHeight="false" outlineLevel="0" collapsed="false">
      <c r="A177" s="59"/>
      <c r="B177" s="67"/>
      <c r="C177" s="53"/>
      <c r="D177" s="55"/>
      <c r="E177" s="55"/>
      <c r="F177" s="57"/>
      <c r="G177" s="49"/>
      <c r="H177" s="49"/>
      <c r="I177" s="57"/>
      <c r="J177" s="50"/>
      <c r="K177" s="51"/>
      <c r="P177" s="72"/>
      <c r="Q177" s="72"/>
      <c r="R177" s="72"/>
    </row>
    <row r="178" s="52" customFormat="true" ht="12.75" hidden="false" customHeight="false" outlineLevel="0" collapsed="false">
      <c r="A178" s="60" t="s">
        <v>349</v>
      </c>
      <c r="B178" s="68" t="s">
        <v>350</v>
      </c>
      <c r="C178" s="62"/>
      <c r="D178" s="63"/>
      <c r="E178" s="63"/>
      <c r="F178" s="64"/>
      <c r="G178" s="49"/>
      <c r="H178" s="64" t="n">
        <f aca="false">ROUND(SUM(H179:H182),2)</f>
        <v>7402.24</v>
      </c>
      <c r="I178" s="64" t="n">
        <f aca="false">ROUND(SUM(I179:I183),2)</f>
        <v>11105.87</v>
      </c>
      <c r="J178" s="40" t="e">
        <f aca="false">I178/I$217</f>
        <v>#VALUE!</v>
      </c>
      <c r="K178" s="65"/>
      <c r="P178" s="72"/>
      <c r="Q178" s="72"/>
      <c r="R178" s="72"/>
    </row>
    <row r="179" s="52" customFormat="true" ht="12.75" hidden="false" customHeight="false" outlineLevel="0" collapsed="false">
      <c r="A179" s="59" t="s">
        <v>351</v>
      </c>
      <c r="B179" s="67" t="s">
        <v>352</v>
      </c>
      <c r="C179" s="53" t="s">
        <v>48</v>
      </c>
      <c r="D179" s="55" t="n">
        <f aca="false">161.42*0.03</f>
        <v>4.8426</v>
      </c>
      <c r="E179" s="55"/>
      <c r="F179" s="57" t="n">
        <v>99.15</v>
      </c>
      <c r="G179" s="49" t="n">
        <f aca="false">F179*1.2617</f>
        <v>125.097555</v>
      </c>
      <c r="H179" s="49" t="n">
        <f aca="false">F179*D179</f>
        <v>480.14379</v>
      </c>
      <c r="I179" s="57" t="n">
        <f aca="false">ROUND(D179*G179,2)</f>
        <v>605.8</v>
      </c>
      <c r="J179" s="50" t="e">
        <f aca="false">I179/I$217</f>
        <v>#VALUE!</v>
      </c>
      <c r="K179" s="51" t="n">
        <v>83683</v>
      </c>
      <c r="P179" s="72"/>
      <c r="Q179" s="72"/>
      <c r="R179" s="72"/>
    </row>
    <row r="180" s="52" customFormat="true" ht="12.75" hidden="false" customHeight="false" outlineLevel="0" collapsed="false">
      <c r="A180" s="59" t="s">
        <v>353</v>
      </c>
      <c r="B180" s="94" t="s">
        <v>354</v>
      </c>
      <c r="C180" s="53" t="s">
        <v>48</v>
      </c>
      <c r="D180" s="55" t="n">
        <v>8.22</v>
      </c>
      <c r="E180" s="55"/>
      <c r="F180" s="57" t="n">
        <v>483.45</v>
      </c>
      <c r="G180" s="49" t="n">
        <f aca="false">F180*1.2617</f>
        <v>609.968865</v>
      </c>
      <c r="H180" s="49" t="n">
        <f aca="false">F180*D180</f>
        <v>3973.959</v>
      </c>
      <c r="I180" s="57" t="n">
        <f aca="false">ROUND(D180*G180,2)</f>
        <v>5013.94</v>
      </c>
      <c r="J180" s="50" t="e">
        <f aca="false">I180/I$217</f>
        <v>#VALUE!</v>
      </c>
      <c r="K180" s="51" t="n">
        <v>83534</v>
      </c>
      <c r="P180" s="72"/>
      <c r="Q180" s="72"/>
      <c r="R180" s="72"/>
    </row>
    <row r="181" s="52" customFormat="true" ht="12.75" hidden="false" customHeight="false" outlineLevel="0" collapsed="false">
      <c r="A181" s="59" t="s">
        <v>355</v>
      </c>
      <c r="B181" s="95" t="s">
        <v>356</v>
      </c>
      <c r="C181" s="53" t="s">
        <v>134</v>
      </c>
      <c r="D181" s="55" t="n">
        <v>115.92</v>
      </c>
      <c r="E181" s="55"/>
      <c r="F181" s="57" t="n">
        <v>5.01</v>
      </c>
      <c r="G181" s="49" t="n">
        <f aca="false">F181*1.2617</f>
        <v>6.321117</v>
      </c>
      <c r="H181" s="49" t="n">
        <f aca="false">F181*D181</f>
        <v>580.7592</v>
      </c>
      <c r="I181" s="57" t="n">
        <f aca="false">ROUND(D181*G181,2)</f>
        <v>732.74</v>
      </c>
      <c r="J181" s="50" t="e">
        <f aca="false">I181/I$217</f>
        <v>#VALUE!</v>
      </c>
      <c r="K181" s="51" t="n">
        <v>88649</v>
      </c>
      <c r="P181" s="72"/>
      <c r="Q181" s="72"/>
      <c r="R181" s="72"/>
    </row>
    <row r="182" s="52" customFormat="true" ht="22.5" hidden="false" customHeight="false" outlineLevel="0" collapsed="false">
      <c r="A182" s="59" t="s">
        <v>357</v>
      </c>
      <c r="B182" s="54" t="s">
        <v>358</v>
      </c>
      <c r="C182" s="53" t="s">
        <v>22</v>
      </c>
      <c r="D182" s="55" t="n">
        <v>83.89</v>
      </c>
      <c r="E182" s="55"/>
      <c r="F182" s="57" t="n">
        <v>28.22</v>
      </c>
      <c r="G182" s="49" t="n">
        <f aca="false">F182*1.2617</f>
        <v>35.605174</v>
      </c>
      <c r="H182" s="49" t="n">
        <f aca="false">F182*D182</f>
        <v>2367.3758</v>
      </c>
      <c r="I182" s="57" t="n">
        <f aca="false">ROUND(D182*G182,2)</f>
        <v>2986.92</v>
      </c>
      <c r="J182" s="50" t="e">
        <f aca="false">I182/I$217</f>
        <v>#VALUE!</v>
      </c>
      <c r="K182" s="51" t="n">
        <v>87251</v>
      </c>
      <c r="P182" s="72"/>
      <c r="Q182" s="72"/>
      <c r="R182" s="72"/>
    </row>
    <row r="183" s="52" customFormat="true" ht="12.75" hidden="false" customHeight="false" outlineLevel="0" collapsed="false">
      <c r="A183" s="59" t="s">
        <v>359</v>
      </c>
      <c r="B183" s="54" t="s">
        <v>360</v>
      </c>
      <c r="C183" s="53" t="s">
        <v>22</v>
      </c>
      <c r="D183" s="55" t="n">
        <v>80.51</v>
      </c>
      <c r="E183" s="55"/>
      <c r="F183" s="57" t="n">
        <v>17.39</v>
      </c>
      <c r="G183" s="49" t="n">
        <f aca="false">F183*1.2617</f>
        <v>21.940963</v>
      </c>
      <c r="H183" s="49" t="n">
        <f aca="false">F183*D183</f>
        <v>1400.0689</v>
      </c>
      <c r="I183" s="57" t="n">
        <f aca="false">ROUND(D183*G183,2)</f>
        <v>1766.47</v>
      </c>
      <c r="J183" s="50" t="e">
        <f aca="false">I183/I$217</f>
        <v>#VALUE!</v>
      </c>
      <c r="K183" s="51" t="s">
        <v>361</v>
      </c>
      <c r="P183" s="72"/>
      <c r="Q183" s="72"/>
      <c r="R183" s="72"/>
    </row>
    <row r="184" s="52" customFormat="true" ht="12.75" hidden="false" customHeight="false" outlineLevel="0" collapsed="false">
      <c r="A184" s="59"/>
      <c r="B184" s="67"/>
      <c r="C184" s="53"/>
      <c r="D184" s="55"/>
      <c r="E184" s="55"/>
      <c r="F184" s="57"/>
      <c r="G184" s="49"/>
      <c r="H184" s="49"/>
      <c r="I184" s="57"/>
      <c r="J184" s="73"/>
      <c r="K184" s="51"/>
      <c r="P184" s="72"/>
      <c r="Q184" s="72"/>
      <c r="R184" s="72"/>
    </row>
    <row r="185" s="52" customFormat="true" ht="12.75" hidden="false" customHeight="false" outlineLevel="0" collapsed="false">
      <c r="A185" s="60" t="s">
        <v>362</v>
      </c>
      <c r="B185" s="68" t="s">
        <v>363</v>
      </c>
      <c r="C185" s="53"/>
      <c r="D185" s="96"/>
      <c r="E185" s="96"/>
      <c r="F185" s="57"/>
      <c r="G185" s="49"/>
      <c r="H185" s="64" t="n">
        <f aca="false">ROUND(SUM(H186:H192),2)</f>
        <v>26762.91</v>
      </c>
      <c r="I185" s="64" t="n">
        <f aca="false">ROUND(SUM(I186:I192),2)</f>
        <v>34508.74</v>
      </c>
      <c r="J185" s="40" t="e">
        <f aca="false">I185/I$217</f>
        <v>#VALUE!</v>
      </c>
      <c r="K185" s="51"/>
      <c r="P185" s="72"/>
      <c r="Q185" s="72"/>
      <c r="R185" s="72"/>
    </row>
    <row r="186" s="52" customFormat="true" ht="22.5" hidden="false" customHeight="false" outlineLevel="0" collapsed="false">
      <c r="A186" s="59" t="s">
        <v>364</v>
      </c>
      <c r="B186" s="54" t="s">
        <v>365</v>
      </c>
      <c r="C186" s="53" t="s">
        <v>26</v>
      </c>
      <c r="D186" s="55" t="n">
        <v>8</v>
      </c>
      <c r="E186" s="97"/>
      <c r="F186" s="57" t="n">
        <v>1434.29</v>
      </c>
      <c r="G186" s="49" t="n">
        <f aca="false">F186*1.2617</f>
        <v>1809.643693</v>
      </c>
      <c r="H186" s="49" t="n">
        <f aca="false">F186*D186</f>
        <v>11474.32</v>
      </c>
      <c r="I186" s="57" t="n">
        <f aca="false">ROUND(D186*G186,2)</f>
        <v>14477.15</v>
      </c>
      <c r="J186" s="50" t="e">
        <f aca="false">I186/I$217</f>
        <v>#VALUE!</v>
      </c>
      <c r="K186" s="51" t="n">
        <v>92562</v>
      </c>
      <c r="P186" s="72"/>
      <c r="Q186" s="72"/>
      <c r="R186" s="72"/>
    </row>
    <row r="187" s="52" customFormat="true" ht="22.5" hidden="false" customHeight="false" outlineLevel="0" collapsed="false">
      <c r="A187" s="59" t="s">
        <v>366</v>
      </c>
      <c r="B187" s="54" t="s">
        <v>367</v>
      </c>
      <c r="C187" s="53" t="s">
        <v>22</v>
      </c>
      <c r="D187" s="55" t="n">
        <v>197.42</v>
      </c>
      <c r="E187" s="98"/>
      <c r="F187" s="57" t="n">
        <v>10.92</v>
      </c>
      <c r="G187" s="49" t="n">
        <f aca="false">F187*1.2617</f>
        <v>13.777764</v>
      </c>
      <c r="H187" s="49" t="n">
        <f aca="false">F187*D187</f>
        <v>2155.8264</v>
      </c>
      <c r="I187" s="57" t="n">
        <f aca="false">ROUND(D187*G187,2)</f>
        <v>2720.01</v>
      </c>
      <c r="J187" s="50" t="e">
        <f aca="false">I187/I$217</f>
        <v>#VALUE!</v>
      </c>
      <c r="K187" s="51" t="n">
        <v>92543</v>
      </c>
      <c r="P187" s="72"/>
      <c r="Q187" s="72"/>
      <c r="R187" s="72"/>
    </row>
    <row r="188" s="52" customFormat="true" ht="22.5" hidden="false" customHeight="false" outlineLevel="0" collapsed="false">
      <c r="A188" s="59" t="s">
        <v>368</v>
      </c>
      <c r="B188" s="54" t="s">
        <v>369</v>
      </c>
      <c r="C188" s="53" t="s">
        <v>22</v>
      </c>
      <c r="D188" s="55" t="n">
        <v>209.32</v>
      </c>
      <c r="E188" s="98"/>
      <c r="F188" s="77" t="n">
        <v>31.56</v>
      </c>
      <c r="G188" s="49" t="n">
        <f aca="false">F188*1.2617</f>
        <v>39.819252</v>
      </c>
      <c r="H188" s="49" t="n">
        <f aca="false">F188*D188</f>
        <v>6606.1392</v>
      </c>
      <c r="I188" s="57" t="n">
        <f aca="false">ROUND(D188*G188,2)</f>
        <v>8334.97</v>
      </c>
      <c r="J188" s="50" t="e">
        <f aca="false">I188/I$217</f>
        <v>#VALUE!</v>
      </c>
      <c r="K188" s="51" t="n">
        <v>94210</v>
      </c>
      <c r="P188" s="72"/>
      <c r="Q188" s="72"/>
      <c r="R188" s="72"/>
    </row>
    <row r="189" s="52" customFormat="true" ht="12.75" hidden="false" customHeight="false" outlineLevel="0" collapsed="false">
      <c r="A189" s="59" t="s">
        <v>370</v>
      </c>
      <c r="B189" s="54" t="s">
        <v>371</v>
      </c>
      <c r="C189" s="53" t="s">
        <v>22</v>
      </c>
      <c r="D189" s="55" t="n">
        <v>12.25</v>
      </c>
      <c r="E189" s="98"/>
      <c r="F189" s="77" t="n">
        <v>190</v>
      </c>
      <c r="G189" s="49" t="n">
        <f aca="false">F189*1.2617</f>
        <v>239.723</v>
      </c>
      <c r="H189" s="49" t="n">
        <f aca="false">F189*D189</f>
        <v>2327.5</v>
      </c>
      <c r="I189" s="57" t="n">
        <f aca="false">ROUND(D189*G189,2)</f>
        <v>2936.61</v>
      </c>
      <c r="J189" s="50" t="e">
        <f aca="false">I189/I$217</f>
        <v>#VALUE!</v>
      </c>
      <c r="K189" s="51" t="s">
        <v>43</v>
      </c>
      <c r="P189" s="72"/>
      <c r="Q189" s="72"/>
      <c r="R189" s="72"/>
    </row>
    <row r="190" s="52" customFormat="true" ht="12.75" hidden="false" customHeight="false" outlineLevel="0" collapsed="false">
      <c r="A190" s="59" t="s">
        <v>372</v>
      </c>
      <c r="B190" s="54" t="s">
        <v>373</v>
      </c>
      <c r="C190" s="53" t="s">
        <v>134</v>
      </c>
      <c r="D190" s="55" t="n">
        <v>16.2</v>
      </c>
      <c r="E190" s="98"/>
      <c r="F190" s="77" t="n">
        <v>36.3</v>
      </c>
      <c r="G190" s="49" t="n">
        <f aca="false">F190*1.2617</f>
        <v>45.79971</v>
      </c>
      <c r="H190" s="49"/>
      <c r="I190" s="57" t="n">
        <f aca="false">ROUND(D190*G190,2)</f>
        <v>741.96</v>
      </c>
      <c r="J190" s="50" t="e">
        <f aca="false">I190/I$217</f>
        <v>#VALUE!</v>
      </c>
      <c r="K190" s="51" t="n">
        <v>94223</v>
      </c>
      <c r="P190" s="72"/>
      <c r="Q190" s="72"/>
      <c r="R190" s="72"/>
    </row>
    <row r="191" s="52" customFormat="true" ht="12.75" hidden="false" customHeight="false" outlineLevel="0" collapsed="false">
      <c r="A191" s="59" t="s">
        <v>374</v>
      </c>
      <c r="B191" s="54" t="s">
        <v>375</v>
      </c>
      <c r="C191" s="53" t="s">
        <v>134</v>
      </c>
      <c r="D191" s="55" t="n">
        <v>42</v>
      </c>
      <c r="E191" s="55"/>
      <c r="F191" s="57" t="n">
        <v>61.65</v>
      </c>
      <c r="G191" s="49" t="n">
        <f aca="false">F191*1.2617</f>
        <v>77.783805</v>
      </c>
      <c r="H191" s="49" t="n">
        <f aca="false">F191*D191</f>
        <v>2589.3</v>
      </c>
      <c r="I191" s="57" t="n">
        <f aca="false">ROUND(D191*G191,2)</f>
        <v>3266.92</v>
      </c>
      <c r="J191" s="50" t="e">
        <f aca="false">I191/I$217</f>
        <v>#VALUE!</v>
      </c>
      <c r="K191" s="51" t="n">
        <v>94228</v>
      </c>
      <c r="P191" s="72"/>
      <c r="Q191" s="72"/>
      <c r="R191" s="72"/>
    </row>
    <row r="192" s="52" customFormat="true" ht="12.75" hidden="false" customHeight="false" outlineLevel="0" collapsed="false">
      <c r="A192" s="59" t="s">
        <v>376</v>
      </c>
      <c r="B192" s="54" t="s">
        <v>377</v>
      </c>
      <c r="C192" s="53" t="s">
        <v>134</v>
      </c>
      <c r="D192" s="55" t="n">
        <v>48.65</v>
      </c>
      <c r="E192" s="98"/>
      <c r="F192" s="77" t="n">
        <v>33.09</v>
      </c>
      <c r="G192" s="49" t="n">
        <f aca="false">F192*1.2617</f>
        <v>41.749653</v>
      </c>
      <c r="H192" s="49" t="n">
        <f aca="false">F192*D192</f>
        <v>1609.8285</v>
      </c>
      <c r="I192" s="57" t="n">
        <f aca="false">ROUND(D192*G192,2)</f>
        <v>2031.12</v>
      </c>
      <c r="J192" s="50" t="e">
        <f aca="false">I192/I$217</f>
        <v>#VALUE!</v>
      </c>
      <c r="K192" s="51" t="n">
        <v>94231</v>
      </c>
      <c r="P192" s="72"/>
      <c r="Q192" s="72"/>
      <c r="R192" s="72"/>
    </row>
    <row r="193" s="52" customFormat="true" ht="12.75" hidden="false" customHeight="false" outlineLevel="0" collapsed="false">
      <c r="A193" s="59"/>
      <c r="B193" s="67"/>
      <c r="C193" s="53"/>
      <c r="D193" s="55"/>
      <c r="E193" s="55"/>
      <c r="F193" s="57"/>
      <c r="G193" s="49"/>
      <c r="H193" s="49"/>
      <c r="I193" s="57"/>
      <c r="J193" s="73"/>
      <c r="K193" s="51"/>
      <c r="P193" s="72"/>
      <c r="Q193" s="72"/>
      <c r="R193" s="72"/>
    </row>
    <row r="194" s="52" customFormat="true" ht="12.75" hidden="false" customHeight="false" outlineLevel="0" collapsed="false">
      <c r="A194" s="60" t="s">
        <v>378</v>
      </c>
      <c r="B194" s="68" t="s">
        <v>379</v>
      </c>
      <c r="C194" s="62"/>
      <c r="D194" s="63"/>
      <c r="E194" s="63"/>
      <c r="F194" s="64"/>
      <c r="G194" s="49"/>
      <c r="H194" s="64" t="n">
        <f aca="false">ROUND(SUM(H195:H197),2)</f>
        <v>8272.47</v>
      </c>
      <c r="I194" s="64" t="n">
        <f aca="false">ROUND(SUM(I195:I197),2)</f>
        <v>10437.37</v>
      </c>
      <c r="J194" s="40" t="e">
        <f aca="false">I194/I$217</f>
        <v>#VALUE!</v>
      </c>
      <c r="K194" s="65"/>
      <c r="P194" s="72"/>
      <c r="Q194" s="72"/>
      <c r="R194" s="72"/>
    </row>
    <row r="195" s="52" customFormat="true" ht="12.75" hidden="false" customHeight="false" outlineLevel="0" collapsed="false">
      <c r="A195" s="59" t="s">
        <v>380</v>
      </c>
      <c r="B195" s="67" t="s">
        <v>381</v>
      </c>
      <c r="C195" s="53" t="s">
        <v>22</v>
      </c>
      <c r="D195" s="55" t="n">
        <v>11.76</v>
      </c>
      <c r="E195" s="55"/>
      <c r="F195" s="57" t="n">
        <v>24.11</v>
      </c>
      <c r="G195" s="49" t="n">
        <f aca="false">F195*1.2617</f>
        <v>30.419587</v>
      </c>
      <c r="H195" s="49" t="n">
        <f aca="false">F195*D195</f>
        <v>283.5336</v>
      </c>
      <c r="I195" s="57" t="n">
        <f aca="false">ROUND(D195*G195,2)</f>
        <v>357.73</v>
      </c>
      <c r="J195" s="50" t="e">
        <f aca="false">I195/I$217</f>
        <v>#VALUE!</v>
      </c>
      <c r="K195" s="51" t="s">
        <v>382</v>
      </c>
      <c r="P195" s="72"/>
      <c r="Q195" s="72"/>
      <c r="R195" s="72"/>
    </row>
    <row r="196" s="52" customFormat="true" ht="12.75" hidden="false" customHeight="false" outlineLevel="0" collapsed="false">
      <c r="A196" s="59" t="s">
        <v>383</v>
      </c>
      <c r="B196" s="54" t="s">
        <v>384</v>
      </c>
      <c r="C196" s="53" t="s">
        <v>22</v>
      </c>
      <c r="D196" s="55" t="n">
        <v>599.32</v>
      </c>
      <c r="E196" s="55"/>
      <c r="F196" s="57" t="n">
        <v>10.86</v>
      </c>
      <c r="G196" s="49" t="n">
        <f aca="false">F196*1.2617</f>
        <v>13.702062</v>
      </c>
      <c r="H196" s="49" t="n">
        <f aca="false">F196*D196</f>
        <v>6508.6152</v>
      </c>
      <c r="I196" s="57" t="n">
        <f aca="false">ROUND(D196*G196,2)</f>
        <v>8211.92</v>
      </c>
      <c r="J196" s="50" t="e">
        <f aca="false">I196/I$217</f>
        <v>#VALUE!</v>
      </c>
      <c r="K196" s="51" t="n">
        <v>88489</v>
      </c>
      <c r="P196" s="72"/>
      <c r="Q196" s="72"/>
      <c r="R196" s="72"/>
    </row>
    <row r="197" s="52" customFormat="true" ht="12.75" hidden="false" customHeight="false" outlineLevel="0" collapsed="false">
      <c r="A197" s="59" t="s">
        <v>385</v>
      </c>
      <c r="B197" s="67" t="s">
        <v>386</v>
      </c>
      <c r="C197" s="53" t="s">
        <v>22</v>
      </c>
      <c r="D197" s="55" t="n">
        <v>599.32</v>
      </c>
      <c r="E197" s="55"/>
      <c r="F197" s="57" t="n">
        <v>2.47</v>
      </c>
      <c r="G197" s="49" t="n">
        <f aca="false">F197*1.2617</f>
        <v>3.116399</v>
      </c>
      <c r="H197" s="49" t="n">
        <f aca="false">F197*D197</f>
        <v>1480.3204</v>
      </c>
      <c r="I197" s="57" t="n">
        <f aca="false">ROUND(D197*G197,2)</f>
        <v>1867.72</v>
      </c>
      <c r="J197" s="50" t="e">
        <f aca="false">I197/I$217</f>
        <v>#VALUE!</v>
      </c>
      <c r="K197" s="51" t="n">
        <v>88415</v>
      </c>
      <c r="L197" s="99"/>
      <c r="P197" s="72"/>
      <c r="Q197" s="72"/>
      <c r="R197" s="72"/>
    </row>
    <row r="198" s="52" customFormat="true" ht="12.75" hidden="false" customHeight="false" outlineLevel="0" collapsed="false">
      <c r="A198" s="59"/>
      <c r="B198" s="67"/>
      <c r="C198" s="53"/>
      <c r="D198" s="96"/>
      <c r="E198" s="96"/>
      <c r="F198" s="57"/>
      <c r="G198" s="49"/>
      <c r="H198" s="49"/>
      <c r="I198" s="57"/>
      <c r="J198" s="73"/>
      <c r="K198" s="51"/>
      <c r="P198" s="72"/>
      <c r="Q198" s="72"/>
      <c r="R198" s="72"/>
    </row>
    <row r="199" s="52" customFormat="true" ht="12.75" hidden="false" customHeight="false" outlineLevel="0" collapsed="false">
      <c r="A199" s="60" t="s">
        <v>387</v>
      </c>
      <c r="B199" s="68" t="s">
        <v>388</v>
      </c>
      <c r="C199" s="53"/>
      <c r="D199" s="96"/>
      <c r="E199" s="96"/>
      <c r="F199" s="57"/>
      <c r="G199" s="49"/>
      <c r="H199" s="64" t="n">
        <f aca="false">ROUND(SUM(H200:H205),2)</f>
        <v>520.55</v>
      </c>
      <c r="I199" s="64" t="n">
        <f aca="false">ROUND(SUM(I200:I205),2)</f>
        <v>656.78</v>
      </c>
      <c r="J199" s="40" t="e">
        <f aca="false">I199/I$217</f>
        <v>#VALUE!</v>
      </c>
      <c r="K199" s="51"/>
      <c r="P199" s="72"/>
      <c r="Q199" s="72"/>
      <c r="R199" s="72"/>
    </row>
    <row r="200" s="52" customFormat="true" ht="12.75" hidden="false" customHeight="false" outlineLevel="0" collapsed="false">
      <c r="A200" s="59" t="s">
        <v>389</v>
      </c>
      <c r="B200" s="67" t="s">
        <v>390</v>
      </c>
      <c r="C200" s="53" t="s">
        <v>26</v>
      </c>
      <c r="D200" s="55" t="n">
        <v>1</v>
      </c>
      <c r="E200" s="55"/>
      <c r="F200" s="57" t="n">
        <v>137.58</v>
      </c>
      <c r="G200" s="49" t="n">
        <f aca="false">F200*1.2617</f>
        <v>173.584686</v>
      </c>
      <c r="H200" s="49" t="n">
        <f aca="false">F200*D200</f>
        <v>137.58</v>
      </c>
      <c r="I200" s="57" t="n">
        <f aca="false">ROUND(D200*G200,2)</f>
        <v>173.58</v>
      </c>
      <c r="J200" s="50" t="e">
        <f aca="false">I200/I$217</f>
        <v>#VALUE!</v>
      </c>
      <c r="K200" s="51" t="s">
        <v>391</v>
      </c>
      <c r="P200" s="72"/>
      <c r="Q200" s="72"/>
      <c r="R200" s="72"/>
    </row>
    <row r="201" s="52" customFormat="true" ht="12.75" hidden="false" customHeight="false" outlineLevel="0" collapsed="false">
      <c r="A201" s="59" t="s">
        <v>392</v>
      </c>
      <c r="B201" s="67" t="s">
        <v>393</v>
      </c>
      <c r="C201" s="53" t="s">
        <v>26</v>
      </c>
      <c r="D201" s="55" t="n">
        <v>1</v>
      </c>
      <c r="E201" s="55"/>
      <c r="F201" s="57" t="n">
        <v>141.57</v>
      </c>
      <c r="G201" s="49" t="n">
        <f aca="false">F201*1.2617</f>
        <v>178.618869</v>
      </c>
      <c r="H201" s="49" t="n">
        <f aca="false">F201*D201</f>
        <v>141.57</v>
      </c>
      <c r="I201" s="57" t="n">
        <f aca="false">ROUND(D201*G201,2)</f>
        <v>178.62</v>
      </c>
      <c r="J201" s="50" t="e">
        <f aca="false">I201/I$217</f>
        <v>#VALUE!</v>
      </c>
      <c r="K201" s="51" t="s">
        <v>394</v>
      </c>
      <c r="P201" s="72"/>
      <c r="Q201" s="72"/>
      <c r="R201" s="72"/>
    </row>
    <row r="202" s="52" customFormat="true" ht="12.75" hidden="false" customHeight="false" outlineLevel="0" collapsed="false">
      <c r="A202" s="59" t="s">
        <v>395</v>
      </c>
      <c r="B202" s="67" t="s">
        <v>396</v>
      </c>
      <c r="C202" s="53" t="s">
        <v>26</v>
      </c>
      <c r="D202" s="55" t="n">
        <v>1</v>
      </c>
      <c r="E202" s="55"/>
      <c r="F202" s="57" t="n">
        <v>100</v>
      </c>
      <c r="G202" s="49" t="n">
        <f aca="false">F202*1.2617</f>
        <v>126.17</v>
      </c>
      <c r="H202" s="49" t="n">
        <f aca="false">F202*D202</f>
        <v>100</v>
      </c>
      <c r="I202" s="57" t="n">
        <f aca="false">ROUND(D202*G202,2)</f>
        <v>126.17</v>
      </c>
      <c r="J202" s="50" t="e">
        <f aca="false">I202/I$217</f>
        <v>#VALUE!</v>
      </c>
      <c r="K202" s="51" t="s">
        <v>43</v>
      </c>
      <c r="P202" s="72"/>
      <c r="Q202" s="72"/>
      <c r="R202" s="72"/>
    </row>
    <row r="203" s="52" customFormat="true" ht="12.75" hidden="false" customHeight="false" outlineLevel="0" collapsed="false">
      <c r="A203" s="59" t="s">
        <v>397</v>
      </c>
      <c r="B203" s="67" t="s">
        <v>398</v>
      </c>
      <c r="C203" s="53" t="s">
        <v>26</v>
      </c>
      <c r="D203" s="55" t="n">
        <v>1</v>
      </c>
      <c r="E203" s="55"/>
      <c r="F203" s="57" t="n">
        <v>80</v>
      </c>
      <c r="G203" s="49" t="n">
        <f aca="false">F203*1.2617</f>
        <v>100.936</v>
      </c>
      <c r="H203" s="49" t="n">
        <f aca="false">F203*D203</f>
        <v>80</v>
      </c>
      <c r="I203" s="57" t="n">
        <f aca="false">ROUND(D203*G203,2)</f>
        <v>100.94</v>
      </c>
      <c r="J203" s="50" t="e">
        <f aca="false">I203/I$217</f>
        <v>#VALUE!</v>
      </c>
      <c r="K203" s="51" t="s">
        <v>43</v>
      </c>
      <c r="P203" s="72"/>
      <c r="Q203" s="72"/>
      <c r="R203" s="72"/>
    </row>
    <row r="204" s="52" customFormat="true" ht="12.75" hidden="false" customHeight="false" outlineLevel="0" collapsed="false">
      <c r="A204" s="59" t="s">
        <v>399</v>
      </c>
      <c r="B204" s="67" t="s">
        <v>400</v>
      </c>
      <c r="C204" s="53" t="s">
        <v>26</v>
      </c>
      <c r="D204" s="55" t="n">
        <v>2</v>
      </c>
      <c r="E204" s="55"/>
      <c r="F204" s="57" t="n">
        <v>12.9</v>
      </c>
      <c r="G204" s="49" t="n">
        <f aca="false">F204*1.2617</f>
        <v>16.27593</v>
      </c>
      <c r="H204" s="49" t="n">
        <f aca="false">F204*D204</f>
        <v>25.8</v>
      </c>
      <c r="I204" s="57" t="n">
        <f aca="false">ROUND(D204*G204,2)</f>
        <v>32.55</v>
      </c>
      <c r="J204" s="50" t="e">
        <f aca="false">I204/I$217</f>
        <v>#VALUE!</v>
      </c>
      <c r="K204" s="51" t="s">
        <v>43</v>
      </c>
      <c r="P204" s="72"/>
      <c r="Q204" s="72"/>
      <c r="R204" s="72"/>
    </row>
    <row r="205" s="52" customFormat="true" ht="12.75" hidden="false" customHeight="false" outlineLevel="0" collapsed="false">
      <c r="A205" s="59" t="s">
        <v>401</v>
      </c>
      <c r="B205" s="67" t="s">
        <v>402</v>
      </c>
      <c r="C205" s="53" t="s">
        <v>26</v>
      </c>
      <c r="D205" s="55" t="n">
        <v>2</v>
      </c>
      <c r="E205" s="55"/>
      <c r="F205" s="57" t="n">
        <v>17.8</v>
      </c>
      <c r="G205" s="49" t="n">
        <f aca="false">F205*1.2617</f>
        <v>22.45826</v>
      </c>
      <c r="H205" s="49" t="n">
        <f aca="false">F205*D205</f>
        <v>35.6</v>
      </c>
      <c r="I205" s="57" t="n">
        <f aca="false">ROUND(D205*G205,2)</f>
        <v>44.92</v>
      </c>
      <c r="J205" s="50" t="e">
        <f aca="false">I205/I$217</f>
        <v>#VALUE!</v>
      </c>
      <c r="K205" s="51" t="s">
        <v>43</v>
      </c>
      <c r="P205" s="72"/>
      <c r="Q205" s="72"/>
      <c r="R205" s="72"/>
    </row>
    <row r="206" s="52" customFormat="true" ht="12.75" hidden="false" customHeight="false" outlineLevel="0" collapsed="false">
      <c r="A206" s="59"/>
      <c r="B206" s="67"/>
      <c r="C206" s="53"/>
      <c r="D206" s="96"/>
      <c r="E206" s="96"/>
      <c r="F206" s="57"/>
      <c r="G206" s="49"/>
      <c r="H206" s="49"/>
      <c r="I206" s="57"/>
      <c r="J206" s="73"/>
      <c r="K206" s="51"/>
      <c r="P206" s="72"/>
      <c r="Q206" s="72"/>
      <c r="R206" s="72"/>
    </row>
    <row r="207" s="42" customFormat="true" ht="12.75" hidden="false" customHeight="false" outlineLevel="0" collapsed="false">
      <c r="A207" s="60" t="s">
        <v>403</v>
      </c>
      <c r="B207" s="68" t="s">
        <v>404</v>
      </c>
      <c r="C207" s="53"/>
      <c r="D207" s="96"/>
      <c r="E207" s="96"/>
      <c r="F207" s="57"/>
      <c r="G207" s="49"/>
      <c r="H207" s="64" t="n">
        <f aca="false">ROUND(SUM(H208:H211),2)</f>
        <v>579.6</v>
      </c>
      <c r="I207" s="64" t="n">
        <f aca="false">ROUND(SUM(I208:I211),2)</f>
        <v>731.28</v>
      </c>
      <c r="J207" s="40" t="e">
        <f aca="false">I207/I$217</f>
        <v>#VALUE!</v>
      </c>
      <c r="K207" s="100"/>
      <c r="P207" s="101"/>
      <c r="Q207" s="101"/>
      <c r="R207" s="101"/>
    </row>
    <row r="208" s="42" customFormat="true" ht="12.75" hidden="false" customHeight="false" outlineLevel="0" collapsed="false">
      <c r="A208" s="59" t="s">
        <v>405</v>
      </c>
      <c r="B208" s="54" t="s">
        <v>406</v>
      </c>
      <c r="C208" s="102" t="s">
        <v>134</v>
      </c>
      <c r="D208" s="103" t="n">
        <v>10</v>
      </c>
      <c r="E208" s="103"/>
      <c r="F208" s="104" t="n">
        <v>31.06</v>
      </c>
      <c r="G208" s="49" t="n">
        <f aca="false">F208*1.2617</f>
        <v>39.188402</v>
      </c>
      <c r="H208" s="49" t="n">
        <f aca="false">F208*D208</f>
        <v>310.6</v>
      </c>
      <c r="I208" s="57" t="n">
        <f aca="false">ROUND(D208*G208,2)</f>
        <v>391.88</v>
      </c>
      <c r="J208" s="50" t="e">
        <f aca="false">I208/I$217</f>
        <v>#VALUE!</v>
      </c>
      <c r="K208" s="51" t="n">
        <v>92306</v>
      </c>
      <c r="P208" s="101"/>
      <c r="Q208" s="101"/>
      <c r="R208" s="101"/>
    </row>
    <row r="209" s="42" customFormat="true" ht="12.75" hidden="false" customHeight="false" outlineLevel="0" collapsed="false">
      <c r="A209" s="59" t="s">
        <v>407</v>
      </c>
      <c r="B209" s="105" t="s">
        <v>408</v>
      </c>
      <c r="C209" s="102" t="s">
        <v>134</v>
      </c>
      <c r="D209" s="106" t="n">
        <v>10</v>
      </c>
      <c r="E209" s="106"/>
      <c r="F209" s="107" t="n">
        <v>19.8</v>
      </c>
      <c r="G209" s="49" t="n">
        <f aca="false">F209*1.2617</f>
        <v>24.98166</v>
      </c>
      <c r="H209" s="49" t="n">
        <f aca="false">F209*D209</f>
        <v>198</v>
      </c>
      <c r="I209" s="57" t="n">
        <f aca="false">ROUND(D209*G209,2)</f>
        <v>249.82</v>
      </c>
      <c r="J209" s="50" t="e">
        <f aca="false">I209/I$217</f>
        <v>#VALUE!</v>
      </c>
      <c r="K209" s="51" t="n">
        <v>92305</v>
      </c>
      <c r="P209" s="101"/>
      <c r="Q209" s="101"/>
      <c r="R209" s="101"/>
    </row>
    <row r="210" s="42" customFormat="true" ht="12.75" hidden="false" customHeight="false" outlineLevel="0" collapsed="false">
      <c r="A210" s="59" t="s">
        <v>409</v>
      </c>
      <c r="B210" s="108" t="s">
        <v>410</v>
      </c>
      <c r="C210" s="102" t="s">
        <v>134</v>
      </c>
      <c r="D210" s="106" t="n">
        <v>10</v>
      </c>
      <c r="E210" s="106"/>
      <c r="F210" s="107" t="n">
        <v>3.9</v>
      </c>
      <c r="G210" s="49" t="n">
        <f aca="false">F210*1.2617</f>
        <v>4.92063</v>
      </c>
      <c r="H210" s="49" t="n">
        <f aca="false">F210*D210</f>
        <v>39</v>
      </c>
      <c r="I210" s="57" t="n">
        <f aca="false">ROUND(D210*G210,2)</f>
        <v>49.21</v>
      </c>
      <c r="J210" s="50" t="e">
        <f aca="false">I210/I$217</f>
        <v>#VALUE!</v>
      </c>
      <c r="K210" s="51" t="s">
        <v>43</v>
      </c>
      <c r="P210" s="101"/>
      <c r="Q210" s="101"/>
      <c r="R210" s="101"/>
    </row>
    <row r="211" s="42" customFormat="true" ht="12.75" hidden="false" customHeight="false" outlineLevel="0" collapsed="false">
      <c r="A211" s="59" t="s">
        <v>411</v>
      </c>
      <c r="B211" s="105" t="s">
        <v>412</v>
      </c>
      <c r="C211" s="102" t="s">
        <v>134</v>
      </c>
      <c r="D211" s="106" t="n">
        <v>10</v>
      </c>
      <c r="E211" s="106"/>
      <c r="F211" s="107" t="n">
        <v>3.2</v>
      </c>
      <c r="G211" s="49" t="n">
        <f aca="false">F211*1.2617</f>
        <v>4.03744</v>
      </c>
      <c r="H211" s="49" t="n">
        <f aca="false">F211*D211</f>
        <v>32</v>
      </c>
      <c r="I211" s="57" t="n">
        <f aca="false">ROUND(D211*G211,2)</f>
        <v>40.37</v>
      </c>
      <c r="J211" s="50" t="e">
        <f aca="false">I211/I$217</f>
        <v>#VALUE!</v>
      </c>
      <c r="K211" s="51" t="s">
        <v>43</v>
      </c>
      <c r="P211" s="101"/>
      <c r="Q211" s="101"/>
      <c r="R211" s="101"/>
    </row>
    <row r="212" s="42" customFormat="true" ht="12.75" hidden="false" customHeight="false" outlineLevel="0" collapsed="false">
      <c r="A212" s="59"/>
      <c r="B212" s="91"/>
      <c r="C212" s="46"/>
      <c r="D212" s="109"/>
      <c r="E212" s="109"/>
      <c r="F212" s="48"/>
      <c r="G212" s="49"/>
      <c r="H212" s="49"/>
      <c r="I212" s="48"/>
      <c r="J212" s="110"/>
      <c r="K212" s="78"/>
      <c r="P212" s="101"/>
      <c r="Q212" s="101"/>
      <c r="R212" s="101"/>
    </row>
    <row r="213" s="42" customFormat="true" ht="12.75" hidden="false" customHeight="false" outlineLevel="0" collapsed="false">
      <c r="A213" s="60" t="s">
        <v>413</v>
      </c>
      <c r="B213" s="68" t="s">
        <v>414</v>
      </c>
      <c r="C213" s="53"/>
      <c r="D213" s="96"/>
      <c r="E213" s="96"/>
      <c r="F213" s="57"/>
      <c r="G213" s="49"/>
      <c r="H213" s="64" t="n">
        <f aca="false">ROUND(SUM(H214),2)</f>
        <v>505.22</v>
      </c>
      <c r="I213" s="64" t="n">
        <f aca="false">ROUND(SUM(I214),2)</f>
        <v>637.44</v>
      </c>
      <c r="J213" s="40" t="e">
        <f aca="false">I213/I$217</f>
        <v>#VALUE!</v>
      </c>
      <c r="K213" s="51"/>
      <c r="P213" s="101"/>
      <c r="Q213" s="101"/>
      <c r="R213" s="101"/>
    </row>
    <row r="214" s="42" customFormat="true" ht="13.5" hidden="false" customHeight="false" outlineLevel="0" collapsed="false">
      <c r="A214" s="111" t="s">
        <v>415</v>
      </c>
      <c r="B214" s="112" t="s">
        <v>416</v>
      </c>
      <c r="C214" s="113" t="s">
        <v>22</v>
      </c>
      <c r="D214" s="114" t="n">
        <v>187.12</v>
      </c>
      <c r="E214" s="114"/>
      <c r="F214" s="115" t="n">
        <v>2.7</v>
      </c>
      <c r="G214" s="115" t="n">
        <f aca="false">F214*1.2617</f>
        <v>3.40659</v>
      </c>
      <c r="H214" s="116" t="n">
        <f aca="false">F214*D214</f>
        <v>505.224</v>
      </c>
      <c r="I214" s="115" t="n">
        <f aca="false">ROUND(D214*G214,2)</f>
        <v>637.44</v>
      </c>
      <c r="J214" s="117" t="e">
        <f aca="false">I214/I$217</f>
        <v>#VALUE!</v>
      </c>
      <c r="K214" s="51" t="n">
        <v>9537</v>
      </c>
      <c r="P214" s="101"/>
      <c r="Q214" s="101"/>
      <c r="R214" s="101"/>
    </row>
    <row r="215" s="42" customFormat="true" ht="12.75" hidden="false" customHeight="false" outlineLevel="0" collapsed="false">
      <c r="A215" s="118"/>
      <c r="B215" s="90"/>
      <c r="C215" s="119"/>
      <c r="D215" s="98"/>
      <c r="E215" s="98"/>
      <c r="F215" s="120"/>
      <c r="G215" s="121"/>
      <c r="H215" s="121" t="e">
        <f aca="false">H213+H207+H199+H194+H185+H178+H175+H168+H157+H146+H126+H110+H105+H95+H59+H48+H45+H34+H22+H11</f>
        <v>#VALUE!</v>
      </c>
      <c r="I215" s="120"/>
      <c r="J215" s="122"/>
      <c r="K215" s="123"/>
      <c r="P215" s="101"/>
      <c r="Q215" s="101"/>
      <c r="R215" s="101"/>
    </row>
    <row r="216" customFormat="false" ht="12.75" hidden="false" customHeight="false" outlineLevel="0" collapsed="false">
      <c r="A216" s="124"/>
      <c r="B216" s="125"/>
      <c r="C216" s="126"/>
      <c r="D216" s="126"/>
      <c r="E216" s="126"/>
      <c r="F216" s="126"/>
      <c r="G216" s="126"/>
      <c r="H216" s="126"/>
      <c r="I216" s="127"/>
      <c r="J216" s="128"/>
      <c r="K216" s="128"/>
      <c r="P216" s="101"/>
      <c r="Q216" s="101"/>
      <c r="R216" s="101"/>
    </row>
    <row r="217" customFormat="false" ht="12.75" hidden="false" customHeight="false" outlineLevel="0" collapsed="false">
      <c r="A217" s="124"/>
      <c r="B217" s="129" t="s">
        <v>417</v>
      </c>
      <c r="C217" s="130" t="n">
        <v>0.2617</v>
      </c>
      <c r="D217" s="131"/>
      <c r="E217" s="131"/>
      <c r="F217" s="131"/>
      <c r="G217" s="132"/>
      <c r="H217" s="132"/>
      <c r="I217" s="133" t="e">
        <f aca="false">I213+I207+I199+I194+I185+I175+I178+I168+I157+I146+I126+I110+I105+I95++I59+I48+I45+I34+I22+I11</f>
        <v>#VALUE!</v>
      </c>
      <c r="J217" s="134"/>
      <c r="K217" s="128"/>
      <c r="P217" s="101"/>
      <c r="Q217" s="101"/>
      <c r="R217" s="101"/>
    </row>
    <row r="218" customFormat="false" ht="12.75" hidden="false" customHeight="false" outlineLevel="0" collapsed="false">
      <c r="A218" s="124"/>
      <c r="B218" s="129" t="s">
        <v>418</v>
      </c>
      <c r="C218" s="135"/>
      <c r="D218" s="131"/>
      <c r="E218" s="131"/>
      <c r="F218" s="131"/>
      <c r="G218" s="132"/>
      <c r="H218" s="132"/>
      <c r="I218" s="133" t="e">
        <f aca="false">I217/(1+C217)</f>
        <v>#VALUE!</v>
      </c>
      <c r="J218" s="134"/>
      <c r="K218" s="136"/>
      <c r="P218" s="101"/>
      <c r="Q218" s="101"/>
      <c r="R218" s="101"/>
    </row>
    <row r="219" customFormat="false" ht="12.75" hidden="false" customHeight="false" outlineLevel="0" collapsed="false">
      <c r="A219" s="124"/>
      <c r="B219" s="129" t="s">
        <v>419</v>
      </c>
      <c r="C219" s="130" t="n">
        <v>0.2617</v>
      </c>
      <c r="D219" s="131"/>
      <c r="E219" s="131"/>
      <c r="F219" s="131"/>
      <c r="G219" s="132"/>
      <c r="H219" s="132"/>
      <c r="I219" s="133" t="e">
        <f aca="false">I218*C219</f>
        <v>#VALUE!</v>
      </c>
      <c r="J219" s="134"/>
      <c r="K219" s="136"/>
      <c r="P219" s="101"/>
      <c r="Q219" s="101"/>
      <c r="R219" s="101"/>
    </row>
    <row r="220" customFormat="false" ht="12.75" hidden="false" customHeight="false" outlineLevel="0" collapsed="false">
      <c r="A220" s="124"/>
      <c r="B220" s="129"/>
      <c r="C220" s="130"/>
      <c r="D220" s="131"/>
      <c r="E220" s="131"/>
      <c r="F220" s="131"/>
      <c r="G220" s="132"/>
      <c r="H220" s="132"/>
      <c r="I220" s="133"/>
      <c r="J220" s="134"/>
      <c r="K220" s="136"/>
      <c r="P220" s="101"/>
      <c r="Q220" s="101"/>
      <c r="R220" s="101"/>
    </row>
    <row r="221" customFormat="false" ht="12.75" hidden="false" customHeight="false" outlineLevel="0" collapsed="false">
      <c r="A221" s="124"/>
      <c r="B221" s="125"/>
      <c r="C221" s="137"/>
      <c r="D221" s="131"/>
      <c r="E221" s="131"/>
      <c r="F221" s="131"/>
      <c r="G221" s="138"/>
      <c r="H221" s="138"/>
      <c r="I221" s="138"/>
      <c r="J221" s="139"/>
      <c r="K221" s="139"/>
      <c r="P221" s="101"/>
      <c r="Q221" s="101"/>
      <c r="R221" s="101"/>
    </row>
    <row r="222" customFormat="false" ht="12.75" hidden="false" customHeight="false" outlineLevel="0" collapsed="false">
      <c r="A222" s="124"/>
      <c r="B222" s="125"/>
      <c r="C222" s="137"/>
      <c r="D222" s="131"/>
      <c r="E222" s="131"/>
      <c r="F222" s="131"/>
      <c r="G222" s="138"/>
      <c r="H222" s="138"/>
      <c r="I222" s="138"/>
      <c r="J222" s="139"/>
      <c r="K222" s="139"/>
      <c r="P222" s="101"/>
      <c r="Q222" s="101"/>
      <c r="R222" s="101"/>
    </row>
    <row r="223" customFormat="false" ht="12.75" hidden="false" customHeight="false" outlineLevel="0" collapsed="false">
      <c r="A223" s="124"/>
      <c r="B223" s="125"/>
      <c r="C223" s="137"/>
      <c r="D223" s="131"/>
      <c r="E223" s="131"/>
      <c r="F223" s="131"/>
      <c r="G223" s="138"/>
      <c r="H223" s="138"/>
      <c r="I223" s="138"/>
      <c r="J223" s="139"/>
      <c r="K223" s="139"/>
      <c r="P223" s="101"/>
      <c r="Q223" s="101"/>
      <c r="R223" s="101"/>
    </row>
    <row r="224" customFormat="false" ht="12.75" hidden="false" customHeight="false" outlineLevel="0" collapsed="false">
      <c r="A224" s="124"/>
      <c r="B224" s="125"/>
      <c r="C224" s="137"/>
      <c r="D224" s="131"/>
      <c r="E224" s="131"/>
      <c r="F224" s="131"/>
      <c r="G224" s="138"/>
      <c r="H224" s="138"/>
      <c r="I224" s="138"/>
      <c r="J224" s="139"/>
      <c r="K224" s="139"/>
      <c r="P224" s="101"/>
      <c r="Q224" s="101"/>
      <c r="R224" s="101"/>
    </row>
    <row r="225" customFormat="false" ht="12.75" hidden="false" customHeight="false" outlineLevel="0" collapsed="false">
      <c r="A225" s="124"/>
      <c r="B225" s="125"/>
      <c r="C225" s="137"/>
      <c r="D225" s="131"/>
      <c r="E225" s="131"/>
      <c r="F225" s="131"/>
      <c r="G225" s="138"/>
      <c r="H225" s="138"/>
      <c r="I225" s="138"/>
      <c r="J225" s="139"/>
      <c r="K225" s="139"/>
      <c r="P225" s="101"/>
      <c r="Q225" s="101"/>
      <c r="R225" s="101"/>
    </row>
    <row r="226" customFormat="false" ht="12.75" hidden="false" customHeight="false" outlineLevel="0" collapsed="false">
      <c r="A226" s="140"/>
      <c r="B226" s="141"/>
      <c r="G226" s="142"/>
      <c r="H226" s="142"/>
      <c r="I226" s="142"/>
      <c r="J226" s="143"/>
      <c r="K226" s="143"/>
      <c r="P226" s="101"/>
      <c r="Q226" s="101"/>
      <c r="R226" s="101"/>
    </row>
    <row r="227" customFormat="false" ht="13.5" hidden="false" customHeight="false" outlineLevel="0" collapsed="false">
      <c r="A227" s="144"/>
      <c r="B227" s="145"/>
      <c r="C227" s="146"/>
      <c r="D227" s="147"/>
      <c r="E227" s="147"/>
      <c r="F227" s="147"/>
      <c r="G227" s="148"/>
      <c r="H227" s="148"/>
      <c r="I227" s="147"/>
      <c r="J227" s="149"/>
      <c r="K227" s="149"/>
      <c r="P227" s="101"/>
      <c r="Q227" s="101"/>
      <c r="R227" s="101"/>
    </row>
    <row r="228" customFormat="false" ht="12.75" hidden="false" customHeight="false" outlineLevel="0" collapsed="false">
      <c r="P228" s="101"/>
      <c r="Q228" s="101"/>
      <c r="R228" s="101"/>
    </row>
    <row r="229" customFormat="false" ht="12.75" hidden="false" customHeight="false" outlineLevel="0" collapsed="false">
      <c r="G229" s="150"/>
      <c r="H229" s="150"/>
      <c r="I229" s="150"/>
      <c r="J229" s="151"/>
      <c r="K229" s="150"/>
    </row>
  </sheetData>
  <mergeCells count="8">
    <mergeCell ref="B1:K1"/>
    <mergeCell ref="B2:K2"/>
    <mergeCell ref="B3:K3"/>
    <mergeCell ref="B4:K4"/>
    <mergeCell ref="B5:K5"/>
    <mergeCell ref="B6:K6"/>
    <mergeCell ref="A8:K8"/>
    <mergeCell ref="C9:I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6" min="6" style="0" width="9.28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2" min="12" style="0" width="10.71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true" outlineLevel="0" max="16" min="16" style="0" width="14.41"/>
    <col collapsed="false" customWidth="true" hidden="true" outlineLevel="0" max="17" min="17" style="0" width="10.41"/>
    <col collapsed="false" customWidth="true" hidden="true" outlineLevel="0" max="18" min="18" style="0" width="10.99"/>
    <col collapsed="false" customWidth="true" hidden="true" outlineLevel="0" max="19" min="19" style="0" width="11.28"/>
    <col collapsed="false" customWidth="true" hidden="true" outlineLevel="0" max="20" min="20" style="0" width="9.14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152"/>
      <c r="B1" s="153"/>
      <c r="C1" s="154" t="s">
        <v>420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3"/>
      <c r="O1" s="155"/>
      <c r="P1" s="155"/>
    </row>
    <row r="2" customFormat="false" ht="12.75" hidden="false" customHeight="false" outlineLevel="0" collapsed="false">
      <c r="A2" s="156"/>
      <c r="B2" s="157"/>
      <c r="C2" s="158" t="s">
        <v>1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7"/>
      <c r="O2" s="159"/>
      <c r="P2" s="159"/>
    </row>
    <row r="3" customFormat="false" ht="12.75" hidden="false" customHeight="false" outlineLevel="0" collapsed="false">
      <c r="A3" s="160"/>
      <c r="B3" s="161"/>
      <c r="C3" s="161"/>
      <c r="D3" s="161"/>
      <c r="E3" s="161"/>
      <c r="F3" s="161"/>
      <c r="G3" s="161"/>
      <c r="H3" s="162"/>
      <c r="I3" s="163"/>
      <c r="J3" s="164"/>
      <c r="K3" s="163"/>
      <c r="L3" s="165" t="s">
        <v>421</v>
      </c>
      <c r="M3" s="166" t="s">
        <v>422</v>
      </c>
      <c r="N3" s="167"/>
      <c r="O3" s="168"/>
      <c r="P3" s="168"/>
      <c r="Q3" s="169"/>
      <c r="R3" s="170"/>
      <c r="S3" s="171"/>
      <c r="T3" s="163"/>
    </row>
    <row r="4" customFormat="false" ht="13.5" hidden="false" customHeight="false" outlineLevel="0" collapsed="false">
      <c r="A4" s="172"/>
      <c r="B4" s="173"/>
      <c r="C4" s="174"/>
      <c r="D4" s="174"/>
      <c r="E4" s="174"/>
      <c r="F4" s="174"/>
      <c r="G4" s="174"/>
      <c r="H4" s="175"/>
      <c r="I4" s="163"/>
      <c r="J4" s="176"/>
      <c r="K4" s="163"/>
      <c r="L4" s="176" t="s">
        <v>423</v>
      </c>
      <c r="M4" s="166" t="s">
        <v>424</v>
      </c>
      <c r="N4" s="167"/>
      <c r="O4" s="168"/>
      <c r="P4" s="168"/>
      <c r="Q4" s="169"/>
      <c r="R4" s="170"/>
      <c r="S4" s="171"/>
      <c r="T4" s="163"/>
    </row>
    <row r="5" customFormat="false" ht="13.5" hidden="false" customHeight="false" outlineLevel="0" collapsed="false">
      <c r="A5" s="172"/>
      <c r="B5" s="177"/>
      <c r="C5" s="174"/>
      <c r="D5" s="174"/>
      <c r="E5" s="174"/>
      <c r="F5" s="174"/>
      <c r="G5" s="174"/>
      <c r="H5" s="175"/>
      <c r="I5" s="178" t="s">
        <v>425</v>
      </c>
      <c r="J5" s="162"/>
      <c r="K5" s="163"/>
      <c r="L5" s="176" t="s">
        <v>426</v>
      </c>
      <c r="M5" s="166" t="s">
        <v>427</v>
      </c>
      <c r="N5" s="179" t="s">
        <v>419</v>
      </c>
      <c r="O5" s="180" t="n">
        <v>0.2617</v>
      </c>
      <c r="P5" s="181"/>
      <c r="Q5" s="169"/>
      <c r="R5" s="170"/>
      <c r="S5" s="171"/>
      <c r="T5" s="163"/>
    </row>
    <row r="6" customFormat="false" ht="13.5" hidden="false" customHeight="false" outlineLevel="0" collapsed="false">
      <c r="A6" s="182"/>
      <c r="B6" s="183"/>
      <c r="C6" s="184"/>
      <c r="D6" s="185" t="n">
        <v>30</v>
      </c>
      <c r="E6" s="186" t="s">
        <v>428</v>
      </c>
      <c r="F6" s="185" t="n">
        <v>60</v>
      </c>
      <c r="G6" s="187" t="s">
        <v>428</v>
      </c>
      <c r="H6" s="185" t="n">
        <v>90</v>
      </c>
      <c r="I6" s="187" t="s">
        <v>428</v>
      </c>
      <c r="J6" s="185" t="n">
        <v>120</v>
      </c>
      <c r="K6" s="186" t="s">
        <v>428</v>
      </c>
      <c r="L6" s="185" t="n">
        <v>150</v>
      </c>
      <c r="M6" s="187" t="s">
        <v>428</v>
      </c>
      <c r="N6" s="188" t="s">
        <v>429</v>
      </c>
      <c r="O6" s="189" t="s">
        <v>429</v>
      </c>
      <c r="P6" s="190"/>
      <c r="Q6" s="191"/>
      <c r="R6" s="192"/>
      <c r="S6" s="193" t="s">
        <v>430</v>
      </c>
      <c r="T6" s="194" t="s">
        <v>430</v>
      </c>
    </row>
    <row r="7" customFormat="false" ht="12.75" hidden="false" customHeight="false" outlineLevel="0" collapsed="false">
      <c r="A7" s="195" t="s">
        <v>9</v>
      </c>
      <c r="B7" s="196" t="s">
        <v>431</v>
      </c>
      <c r="C7" s="197" t="s">
        <v>16</v>
      </c>
      <c r="D7" s="198"/>
      <c r="E7" s="199" t="s">
        <v>432</v>
      </c>
      <c r="F7" s="197"/>
      <c r="G7" s="197" t="s">
        <v>432</v>
      </c>
      <c r="H7" s="197"/>
      <c r="I7" s="197" t="s">
        <v>432</v>
      </c>
      <c r="J7" s="197"/>
      <c r="K7" s="199" t="s">
        <v>432</v>
      </c>
      <c r="L7" s="197"/>
      <c r="M7" s="197" t="s">
        <v>432</v>
      </c>
      <c r="N7" s="200" t="s">
        <v>433</v>
      </c>
      <c r="O7" s="201" t="s">
        <v>434</v>
      </c>
      <c r="P7" s="202"/>
      <c r="Q7" s="202" t="s">
        <v>435</v>
      </c>
      <c r="R7" s="203" t="s">
        <v>436</v>
      </c>
      <c r="S7" s="204" t="s">
        <v>437</v>
      </c>
      <c r="T7" s="205" t="n">
        <v>1</v>
      </c>
    </row>
    <row r="8" customFormat="false" ht="23.25" hidden="false" customHeight="false" outlineLevel="0" collapsed="false">
      <c r="A8" s="206"/>
      <c r="B8" s="207"/>
      <c r="C8" s="208"/>
      <c r="D8" s="208"/>
      <c r="E8" s="209" t="s">
        <v>438</v>
      </c>
      <c r="F8" s="208"/>
      <c r="G8" s="209" t="s">
        <v>438</v>
      </c>
      <c r="H8" s="208"/>
      <c r="I8" s="208" t="s">
        <v>438</v>
      </c>
      <c r="J8" s="208"/>
      <c r="K8" s="209" t="s">
        <v>438</v>
      </c>
      <c r="L8" s="208"/>
      <c r="M8" s="208" t="s">
        <v>438</v>
      </c>
      <c r="N8" s="210" t="s">
        <v>439</v>
      </c>
      <c r="O8" s="211" t="s">
        <v>440</v>
      </c>
      <c r="P8" s="212"/>
      <c r="Q8" s="212" t="s">
        <v>441</v>
      </c>
      <c r="R8" s="213" t="s">
        <v>442</v>
      </c>
      <c r="S8" s="214" t="s">
        <v>443</v>
      </c>
      <c r="T8" s="215" t="s">
        <v>443</v>
      </c>
    </row>
    <row r="9" customFormat="false" ht="12.75" hidden="false" customHeight="false" outlineLevel="0" collapsed="false">
      <c r="A9" s="216" t="s">
        <v>18</v>
      </c>
      <c r="B9" s="217" t="str">
        <f aca="false">ORÇAMENTO!B11</f>
        <v>SERVIÇOS PRELIMINARES</v>
      </c>
      <c r="C9" s="218" t="e">
        <f aca="false">IF($N$29=0,0,N9/$N$29)</f>
        <v>#VALUE!</v>
      </c>
      <c r="D9" s="219" t="n">
        <f aca="false">E9*N9</f>
        <v>28553.07</v>
      </c>
      <c r="E9" s="220" t="n">
        <v>1</v>
      </c>
      <c r="F9" s="219" t="n">
        <f aca="false">G9*N9</f>
        <v>0</v>
      </c>
      <c r="G9" s="220"/>
      <c r="H9" s="219"/>
      <c r="I9" s="220"/>
      <c r="J9" s="221"/>
      <c r="K9" s="220"/>
      <c r="L9" s="221" t="n">
        <f aca="false">M9*N9</f>
        <v>0</v>
      </c>
      <c r="M9" s="220"/>
      <c r="N9" s="217" t="n">
        <f aca="false">ORÇAMENTO!I11</f>
        <v>28553.07</v>
      </c>
      <c r="O9" s="222" t="n">
        <f aca="false">N9/(1+$O$5)</f>
        <v>22630.6332725688</v>
      </c>
      <c r="P9" s="223" t="n">
        <f aca="false">M9+K9+I9+G9+E9</f>
        <v>1</v>
      </c>
      <c r="Q9" s="224" t="n">
        <f aca="false">L9+J9+H9+F9+D9</f>
        <v>28553.07</v>
      </c>
      <c r="R9" s="225" t="n">
        <f aca="false">Q9-N9</f>
        <v>0</v>
      </c>
      <c r="S9" s="226" t="e">
        <f aca="false">(#REF!+L9+J9+H9+#REF!+F9+D9)-N9</f>
        <v>#REF!</v>
      </c>
      <c r="T9" s="227" t="e">
        <f aca="false">IF((B9+M9+K9+I9+#REF!+G9+E9)&gt;0,1-(B9+M9+K9+I9+#REF!+G9+E9),0)</f>
        <v>#VALUE!</v>
      </c>
    </row>
    <row r="10" customFormat="false" ht="22.5" hidden="false" customHeight="false" outlineLevel="0" collapsed="false">
      <c r="A10" s="216" t="s">
        <v>44</v>
      </c>
      <c r="B10" s="228" t="str">
        <f aca="false">ORÇAMENTO!B22</f>
        <v>INFRA-ESTRUTURA, BLOCOS, BALDRAMES DA OBRA, INCLUINDO ABRIGOS E MUROS DE ARRIMO</v>
      </c>
      <c r="C10" s="218" t="e">
        <f aca="false">IF($N$29=0,0,N10/$N$29)</f>
        <v>#VALUE!</v>
      </c>
      <c r="D10" s="219" t="n">
        <f aca="false">E10*N10</f>
        <v>5453.2975</v>
      </c>
      <c r="E10" s="229" t="n">
        <v>0.35</v>
      </c>
      <c r="F10" s="219" t="n">
        <f aca="false">G10*N10</f>
        <v>10127.5525</v>
      </c>
      <c r="G10" s="229" t="n">
        <v>0.65</v>
      </c>
      <c r="H10" s="219" t="n">
        <f aca="false">I10*N10</f>
        <v>0</v>
      </c>
      <c r="I10" s="229"/>
      <c r="J10" s="221" t="n">
        <f aca="false">K10*N10</f>
        <v>0</v>
      </c>
      <c r="K10" s="229"/>
      <c r="L10" s="221" t="n">
        <f aca="false">M10*N10</f>
        <v>0</v>
      </c>
      <c r="M10" s="220"/>
      <c r="N10" s="228" t="n">
        <f aca="false">ORÇAMENTO!I22</f>
        <v>15580.85</v>
      </c>
      <c r="O10" s="230" t="n">
        <f aca="false">N10/(1+$O$5)</f>
        <v>12349.0924942538</v>
      </c>
      <c r="P10" s="223" t="n">
        <f aca="false">M10+K10+I10+G10+E10</f>
        <v>1</v>
      </c>
      <c r="Q10" s="224" t="n">
        <f aca="false">L10+J10+H10+F10+D10</f>
        <v>15580.85</v>
      </c>
      <c r="R10" s="225" t="n">
        <f aca="false">Q10-N10</f>
        <v>0</v>
      </c>
      <c r="S10" s="226" t="e">
        <f aca="false">(#REF!+L10+J10+H10+#REF!+F10+D10)-N10</f>
        <v>#REF!</v>
      </c>
      <c r="T10" s="227" t="e">
        <f aca="false">IF((B10+M10+K10+I10+#REF!+G10+E10)&gt;0,1-(B10+M10+K10+I10+#REF!+G10+E10),0)</f>
        <v>#VALUE!</v>
      </c>
    </row>
    <row r="11" customFormat="false" ht="12.75" hidden="false" customHeight="false" outlineLevel="0" collapsed="false">
      <c r="A11" s="216" t="s">
        <v>73</v>
      </c>
      <c r="B11" s="228" t="str">
        <f aca="false">ORÇAMENTO!B34</f>
        <v>SUPERESTRUTURA</v>
      </c>
      <c r="C11" s="218" t="e">
        <f aca="false">IF($N$29=0,0,N11/$N$29)</f>
        <v>#VALUE!</v>
      </c>
      <c r="D11" s="219" t="n">
        <f aca="false">E11*N11</f>
        <v>0</v>
      </c>
      <c r="E11" s="229"/>
      <c r="F11" s="219" t="n">
        <f aca="false">G11*N11</f>
        <v>11593.482</v>
      </c>
      <c r="G11" s="229" t="n">
        <v>0.3</v>
      </c>
      <c r="H11" s="219" t="n">
        <f aca="false">I11*N11</f>
        <v>23186.964</v>
      </c>
      <c r="I11" s="229" t="n">
        <v>0.6</v>
      </c>
      <c r="J11" s="221" t="n">
        <f aca="false">K11*N11</f>
        <v>3864.494</v>
      </c>
      <c r="K11" s="229" t="n">
        <v>0.1</v>
      </c>
      <c r="L11" s="221" t="n">
        <f aca="false">M11*N11</f>
        <v>0</v>
      </c>
      <c r="M11" s="220"/>
      <c r="N11" s="228" t="n">
        <f aca="false">ORÇAMENTO!I34</f>
        <v>38644.94</v>
      </c>
      <c r="O11" s="230" t="n">
        <f aca="false">N11/(1+$O$5)</f>
        <v>30629.2621066815</v>
      </c>
      <c r="P11" s="223" t="n">
        <f aca="false">M11+K11+I11+G11+E11</f>
        <v>1</v>
      </c>
      <c r="Q11" s="224" t="n">
        <f aca="false">L11+J11+H11+F11+D11</f>
        <v>38644.94</v>
      </c>
      <c r="R11" s="225" t="n">
        <f aca="false">Q11-N11</f>
        <v>0</v>
      </c>
      <c r="S11" s="226" t="e">
        <f aca="false">(#REF!+L11+J11+H11+#REF!+F11+D11)-N11</f>
        <v>#REF!</v>
      </c>
      <c r="T11" s="227" t="e">
        <f aca="false">IF((B11+M11+K11+I11+#REF!+G11+E11)&gt;0,1-(B11+M11+K11+I11+#REF!+G11+E11),0)</f>
        <v>#VALUE!</v>
      </c>
    </row>
    <row r="12" customFormat="false" ht="12.75" hidden="false" customHeight="false" outlineLevel="0" collapsed="false">
      <c r="A12" s="216" t="s">
        <v>88</v>
      </c>
      <c r="B12" s="228" t="str">
        <f aca="false">ORÇAMENTO!B45</f>
        <v>ALVENARIA E PAINÉIS</v>
      </c>
      <c r="C12" s="218" t="e">
        <f aca="false">IF($N$29=0,0,N12/$N$29)</f>
        <v>#VALUE!</v>
      </c>
      <c r="D12" s="219" t="n">
        <f aca="false">E12*N12</f>
        <v>0</v>
      </c>
      <c r="E12" s="229"/>
      <c r="F12" s="219" t="n">
        <f aca="false">G12*N12</f>
        <v>3031.082</v>
      </c>
      <c r="G12" s="229" t="n">
        <v>0.1</v>
      </c>
      <c r="H12" s="219" t="n">
        <f aca="false">I12*N12</f>
        <v>18186.492</v>
      </c>
      <c r="I12" s="229" t="n">
        <v>0.6</v>
      </c>
      <c r="J12" s="221" t="n">
        <f aca="false">K12*N12</f>
        <v>9093.246</v>
      </c>
      <c r="K12" s="229" t="n">
        <v>0.3</v>
      </c>
      <c r="L12" s="221" t="n">
        <f aca="false">M12*N12</f>
        <v>0</v>
      </c>
      <c r="M12" s="220"/>
      <c r="N12" s="228" t="n">
        <f aca="false">ORÇAMENTO!I45</f>
        <v>30310.82</v>
      </c>
      <c r="O12" s="230" t="n">
        <f aca="false">N12/(1+$O$5)</f>
        <v>24023.793294761</v>
      </c>
      <c r="P12" s="223" t="n">
        <f aca="false">M12+K12+I12+G12+E12</f>
        <v>1</v>
      </c>
      <c r="Q12" s="224" t="n">
        <f aca="false">L12+J12+H12+F12+D12</f>
        <v>30310.82</v>
      </c>
      <c r="R12" s="225" t="n">
        <f aca="false">Q12-N12</f>
        <v>0</v>
      </c>
      <c r="S12" s="226" t="e">
        <f aca="false">(#REF!+L12+J12+H12+#REF!+F12+D12)-N12</f>
        <v>#REF!</v>
      </c>
      <c r="T12" s="227" t="e">
        <f aca="false">IF((B12+M12+K12+I12+#REF!+G12+E12)&gt;0,1-(B12+M12+K12+I12+#REF!+G12+E12),0)</f>
        <v>#VALUE!</v>
      </c>
    </row>
    <row r="13" customFormat="false" ht="12.75" hidden="false" customHeight="false" outlineLevel="0" collapsed="false">
      <c r="A13" s="216" t="s">
        <v>93</v>
      </c>
      <c r="B13" s="228" t="str">
        <f aca="false">ORÇAMENTO!B48</f>
        <v>ESQUADRIAS</v>
      </c>
      <c r="C13" s="218" t="e">
        <f aca="false">IF($N$29=0,0,N13/$N$29)</f>
        <v>#VALUE!</v>
      </c>
      <c r="D13" s="219" t="e">
        <f aca="false">E13*N13</f>
        <v>#VALUE!</v>
      </c>
      <c r="E13" s="229"/>
      <c r="F13" s="219" t="e">
        <f aca="false">G13*N13</f>
        <v>#VALUE!</v>
      </c>
      <c r="G13" s="229"/>
      <c r="H13" s="219" t="e">
        <f aca="false">I13*N13</f>
        <v>#VALUE!</v>
      </c>
      <c r="I13" s="229"/>
      <c r="J13" s="221" t="e">
        <f aca="false">K13*N13</f>
        <v>#VALUE!</v>
      </c>
      <c r="K13" s="229" t="n">
        <v>1</v>
      </c>
      <c r="L13" s="221" t="e">
        <f aca="false">M13*N13</f>
        <v>#VALUE!</v>
      </c>
      <c r="M13" s="220"/>
      <c r="N13" s="228" t="e">
        <f aca="false">ORÇAMENTO!I48</f>
        <v>#VALUE!</v>
      </c>
      <c r="O13" s="230" t="e">
        <f aca="false">N13/(1+$O$5)</f>
        <v>#VALUE!</v>
      </c>
      <c r="P13" s="223" t="n">
        <f aca="false">M13+K13+I13+G13+E13</f>
        <v>1</v>
      </c>
      <c r="Q13" s="224" t="e">
        <f aca="false">L13+J13+H13+F13+D13</f>
        <v>#VALUE!</v>
      </c>
      <c r="R13" s="225" t="e">
        <f aca="false">Q13-N13</f>
        <v>#VALUE!</v>
      </c>
      <c r="S13" s="226" t="e">
        <f aca="false">(#REF!+L13+J13+H13+#REF!+F13+D13)-N13</f>
        <v>#VALUE!</v>
      </c>
      <c r="T13" s="227" t="e">
        <f aca="false">IF((B13+M13+K13+I13+#REF!+G13+E13)&gt;0,1-(B13+M13+K13+I13+#REF!+G13+E13),0)</f>
        <v>#VALUE!</v>
      </c>
    </row>
    <row r="14" customFormat="false" ht="12.75" hidden="false" customHeight="false" outlineLevel="0" collapsed="false">
      <c r="A14" s="216" t="s">
        <v>115</v>
      </c>
      <c r="B14" s="228" t="str">
        <f aca="false">ORÇAMENTO!B59</f>
        <v>INTALAÇÃO ELETRICA</v>
      </c>
      <c r="C14" s="218" t="e">
        <f aca="false">IF($N$29=0,0,N14/$N$29)</f>
        <v>#VALUE!</v>
      </c>
      <c r="D14" s="219" t="e">
        <f aca="false">E14*N14</f>
        <v>#VALUE!</v>
      </c>
      <c r="E14" s="229" t="n">
        <v>0.15</v>
      </c>
      <c r="F14" s="219" t="e">
        <f aca="false">G14*N14</f>
        <v>#VALUE!</v>
      </c>
      <c r="G14" s="229" t="n">
        <v>0.15</v>
      </c>
      <c r="H14" s="221" t="e">
        <f aca="false">I14*N14</f>
        <v>#VALUE!</v>
      </c>
      <c r="I14" s="229" t="n">
        <v>0.35</v>
      </c>
      <c r="J14" s="221" t="e">
        <f aca="false">K14*N14</f>
        <v>#VALUE!</v>
      </c>
      <c r="K14" s="229" t="n">
        <v>0.15</v>
      </c>
      <c r="L14" s="221" t="e">
        <f aca="false">M14*N14</f>
        <v>#VALUE!</v>
      </c>
      <c r="M14" s="220" t="n">
        <v>0.2</v>
      </c>
      <c r="N14" s="228" t="e">
        <f aca="false">ORÇAMENTO!I59</f>
        <v>#VALUE!</v>
      </c>
      <c r="O14" s="230" t="e">
        <f aca="false">N14/(1+$O$5)</f>
        <v>#VALUE!</v>
      </c>
      <c r="P14" s="223" t="n">
        <f aca="false">M14+K14+I14+G14+E14</f>
        <v>1</v>
      </c>
      <c r="Q14" s="224" t="e">
        <f aca="false">L14+J14+H14+F14+D14</f>
        <v>#VALUE!</v>
      </c>
      <c r="R14" s="225" t="e">
        <f aca="false">Q14-N14</f>
        <v>#VALUE!</v>
      </c>
      <c r="S14" s="226" t="e">
        <f aca="false">(#REF!+L14+J14+H14+#REF!+F14+D14)-N14</f>
        <v>#VALUE!</v>
      </c>
      <c r="T14" s="227" t="e">
        <f aca="false">IF((B14+M14+K14+I14+#REF!+G14+E14)&gt;0,1-(B14+M14+K14+I14+#REF!+G14+E14),0)</f>
        <v>#VALUE!</v>
      </c>
    </row>
    <row r="15" customFormat="false" ht="12.75" hidden="false" customHeight="false" outlineLevel="0" collapsed="false">
      <c r="A15" s="216" t="s">
        <v>195</v>
      </c>
      <c r="B15" s="228" t="str">
        <f aca="false">ORÇAMENTO!B95</f>
        <v>INTALAÇÃO TUBULAÇÃO TELEFÔNICA E LÓGICA</v>
      </c>
      <c r="C15" s="218" t="e">
        <f aca="false">IF($N$29=0,0,N15/$N$29)</f>
        <v>#VALUE!</v>
      </c>
      <c r="D15" s="219" t="n">
        <f aca="false">E15*N15</f>
        <v>0</v>
      </c>
      <c r="E15" s="229"/>
      <c r="F15" s="219" t="n">
        <f aca="false">G15*N15</f>
        <v>0</v>
      </c>
      <c r="G15" s="229"/>
      <c r="H15" s="221" t="n">
        <f aca="false">I15*N15</f>
        <v>2900.12</v>
      </c>
      <c r="I15" s="229" t="n">
        <v>1</v>
      </c>
      <c r="J15" s="221"/>
      <c r="K15" s="229"/>
      <c r="L15" s="221" t="n">
        <f aca="false">M15*N15</f>
        <v>0</v>
      </c>
      <c r="M15" s="220"/>
      <c r="N15" s="228" t="n">
        <f aca="false">ORÇAMENTO!I95</f>
        <v>2900.12</v>
      </c>
      <c r="O15" s="230" t="n">
        <f aca="false">N15/(1+$O$5)</f>
        <v>2298.58127922644</v>
      </c>
      <c r="P15" s="223" t="n">
        <f aca="false">M15+K15+I15+G15+E15</f>
        <v>1</v>
      </c>
      <c r="Q15" s="224" t="n">
        <f aca="false">L15+J15+H15+F15+D15</f>
        <v>2900.12</v>
      </c>
      <c r="R15" s="225" t="n">
        <f aca="false">Q15-N15</f>
        <v>0</v>
      </c>
      <c r="S15" s="226" t="e">
        <f aca="false">(#REF!+L15+J15+H15+#REF!+F15+D15)-N15</f>
        <v>#REF!</v>
      </c>
      <c r="T15" s="227" t="e">
        <f aca="false">IF((B15+M15+K15+I15+#REF!+G15+E15)&gt;0,1-(B15+M15+K15+I15+#REF!+G15+E15),0)</f>
        <v>#VALUE!</v>
      </c>
    </row>
    <row r="16" customFormat="false" ht="12.75" hidden="false" customHeight="false" outlineLevel="0" collapsed="false">
      <c r="A16" s="216" t="s">
        <v>214</v>
      </c>
      <c r="B16" s="228" t="str">
        <f aca="false">ORÇAMENTO!B105</f>
        <v>INSTALAÇÃO TUBULAÇÃO DO SISTEMA DE ALARME</v>
      </c>
      <c r="C16" s="218" t="e">
        <f aca="false">IF($N$29=0,0,N16/$N$29)</f>
        <v>#VALUE!</v>
      </c>
      <c r="D16" s="219" t="n">
        <f aca="false">E16*N16</f>
        <v>0</v>
      </c>
      <c r="E16" s="229"/>
      <c r="F16" s="219" t="n">
        <f aca="false">G16*N16</f>
        <v>0</v>
      </c>
      <c r="G16" s="229"/>
      <c r="H16" s="221" t="n">
        <f aca="false">I16*N16</f>
        <v>792.18</v>
      </c>
      <c r="I16" s="229" t="n">
        <v>1</v>
      </c>
      <c r="J16" s="221" t="n">
        <f aca="false">K16*N16</f>
        <v>0</v>
      </c>
      <c r="K16" s="229"/>
      <c r="L16" s="221" t="n">
        <f aca="false">M16*N16</f>
        <v>0</v>
      </c>
      <c r="M16" s="220"/>
      <c r="N16" s="228" t="n">
        <f aca="false">ORÇAMENTO!I105</f>
        <v>792.18</v>
      </c>
      <c r="O16" s="230" t="n">
        <f aca="false">N16/(1+$O$5)</f>
        <v>627.867163351034</v>
      </c>
      <c r="P16" s="223" t="n">
        <f aca="false">M16+K16+I16+G16+E16</f>
        <v>1</v>
      </c>
      <c r="Q16" s="224" t="n">
        <f aca="false">L16+J16+H16+F16+D16</f>
        <v>792.18</v>
      </c>
      <c r="R16" s="225" t="n">
        <f aca="false">Q16-N16</f>
        <v>0</v>
      </c>
      <c r="S16" s="226" t="e">
        <f aca="false">(#REF!+L16+J16+H16+#REF!+F16+D16)-N16</f>
        <v>#REF!</v>
      </c>
      <c r="T16" s="227" t="e">
        <f aca="false">IF((B16+M16+K16+I16+#REF!+G16+E16)&gt;0,1-(B16+M16+K16+I16+#REF!+G16+E16),0)</f>
        <v>#VALUE!</v>
      </c>
    </row>
    <row r="17" customFormat="false" ht="12.75" hidden="false" customHeight="false" outlineLevel="0" collapsed="false">
      <c r="A17" s="216" t="s">
        <v>221</v>
      </c>
      <c r="B17" s="228" t="str">
        <f aca="false">ORÇAMENTO!B110</f>
        <v>INSTALAÇÃO HIDRAULICA</v>
      </c>
      <c r="C17" s="218" t="e">
        <f aca="false">IF($N$29=0,0,N17/$N$29)</f>
        <v>#VALUE!</v>
      </c>
      <c r="D17" s="219" t="n">
        <f aca="false">E17*N17</f>
        <v>0</v>
      </c>
      <c r="E17" s="229"/>
      <c r="F17" s="219" t="n">
        <f aca="false">G17*N17</f>
        <v>0</v>
      </c>
      <c r="G17" s="229"/>
      <c r="H17" s="221" t="n">
        <f aca="false">I17*N17</f>
        <v>1393.81</v>
      </c>
      <c r="I17" s="229" t="n">
        <v>0.5</v>
      </c>
      <c r="J17" s="221" t="n">
        <f aca="false">K17*N17</f>
        <v>1393.81</v>
      </c>
      <c r="K17" s="229" t="n">
        <v>0.5</v>
      </c>
      <c r="L17" s="221" t="n">
        <f aca="false">M17*N17</f>
        <v>0</v>
      </c>
      <c r="M17" s="220"/>
      <c r="N17" s="228" t="n">
        <f aca="false">ORÇAMENTO!I110</f>
        <v>2787.62</v>
      </c>
      <c r="O17" s="230" t="n">
        <f aca="false">N17/(1+$O$5)</f>
        <v>2209.41586748038</v>
      </c>
      <c r="P17" s="223" t="n">
        <f aca="false">M17+K17+I17+G17+E17</f>
        <v>1</v>
      </c>
      <c r="Q17" s="224" t="n">
        <f aca="false">L17+J17+H17+F17+D17</f>
        <v>2787.62</v>
      </c>
      <c r="R17" s="225" t="n">
        <f aca="false">Q17-N17</f>
        <v>0</v>
      </c>
      <c r="S17" s="226" t="e">
        <f aca="false">(#REF!+L17+J17+H17+#REF!+F17+D17)-N17</f>
        <v>#REF!</v>
      </c>
      <c r="T17" s="227" t="e">
        <f aca="false">IF((B17+M17+K17+I17+#REF!+G17+E17)&gt;0,1-(B17+M17+K17+I17+#REF!+G17+E17),0)</f>
        <v>#VALUE!</v>
      </c>
    </row>
    <row r="18" customFormat="false" ht="12.75" hidden="false" customHeight="false" outlineLevel="0" collapsed="false">
      <c r="A18" s="216" t="s">
        <v>252</v>
      </c>
      <c r="B18" s="228" t="str">
        <f aca="false">ORÇAMENTO!B126</f>
        <v>INSTALAÇÃO SANITÁRIA</v>
      </c>
      <c r="C18" s="218" t="e">
        <f aca="false">IF($N$29=0,0,N18/$N$29)</f>
        <v>#VALUE!</v>
      </c>
      <c r="D18" s="219" t="e">
        <f aca="false">E18*N18</f>
        <v>#VALUE!</v>
      </c>
      <c r="E18" s="229" t="n">
        <v>0.1</v>
      </c>
      <c r="F18" s="219" t="e">
        <f aca="false">G18*N18</f>
        <v>#VALUE!</v>
      </c>
      <c r="G18" s="229" t="n">
        <v>0.3</v>
      </c>
      <c r="H18" s="221" t="e">
        <f aca="false">I18*N18</f>
        <v>#VALUE!</v>
      </c>
      <c r="I18" s="229" t="n">
        <v>0.5</v>
      </c>
      <c r="J18" s="221" t="e">
        <f aca="false">K18*N18</f>
        <v>#VALUE!</v>
      </c>
      <c r="K18" s="229" t="n">
        <v>0.05</v>
      </c>
      <c r="L18" s="221" t="e">
        <f aca="false">M18*N18</f>
        <v>#VALUE!</v>
      </c>
      <c r="M18" s="220" t="n">
        <v>0.05</v>
      </c>
      <c r="N18" s="228" t="e">
        <f aca="false">ORÇAMENTO!I126</f>
        <v>#VALUE!</v>
      </c>
      <c r="O18" s="230" t="e">
        <f aca="false">N18/(1+$O$5)</f>
        <v>#VALUE!</v>
      </c>
      <c r="P18" s="223" t="n">
        <f aca="false">M18+K18+I18+G18+E18</f>
        <v>1</v>
      </c>
      <c r="Q18" s="224" t="e">
        <f aca="false">L18+J18+H18+F18+D18</f>
        <v>#VALUE!</v>
      </c>
      <c r="R18" s="225" t="e">
        <f aca="false">Q18-N18</f>
        <v>#VALUE!</v>
      </c>
      <c r="S18" s="226" t="e">
        <f aca="false">(#REF!+L18+J18+H18+#REF!+F18+D18)-N18</f>
        <v>#VALUE!</v>
      </c>
      <c r="T18" s="227" t="e">
        <f aca="false">IF((B18+M18+K18+I18+#REF!+G18+E18)&gt;0,1-(B18+M18+K18+I18+#REF!+G18+E18),0)</f>
        <v>#VALUE!</v>
      </c>
    </row>
    <row r="19" customFormat="false" ht="12.75" hidden="false" customHeight="false" outlineLevel="0" collapsed="false">
      <c r="A19" s="216" t="s">
        <v>294</v>
      </c>
      <c r="B19" s="228" t="str">
        <f aca="false">ORÇAMENTO!B146</f>
        <v>INSTALAÇÃO PLUVIAL E DRENAGEM AR CONDICIONADO</v>
      </c>
      <c r="C19" s="218" t="e">
        <f aca="false">IF($N$29=0,0,N19/$N$29)</f>
        <v>#VALUE!</v>
      </c>
      <c r="D19" s="219" t="e">
        <f aca="false">E19*N19</f>
        <v>#VALUE!</v>
      </c>
      <c r="E19" s="229" t="n">
        <v>0.05</v>
      </c>
      <c r="F19" s="219" t="e">
        <f aca="false">G19*N19</f>
        <v>#VALUE!</v>
      </c>
      <c r="G19" s="229" t="n">
        <v>0.3</v>
      </c>
      <c r="H19" s="221" t="e">
        <f aca="false">I19*N19</f>
        <v>#VALUE!</v>
      </c>
      <c r="I19" s="229" t="n">
        <v>0.5</v>
      </c>
      <c r="J19" s="221" t="e">
        <f aca="false">K19*N19</f>
        <v>#VALUE!</v>
      </c>
      <c r="K19" s="229" t="n">
        <v>0.15</v>
      </c>
      <c r="L19" s="221" t="e">
        <f aca="false">M19*N19</f>
        <v>#VALUE!</v>
      </c>
      <c r="M19" s="220"/>
      <c r="N19" s="228" t="e">
        <f aca="false">ORÇAMENTO!I146</f>
        <v>#VALUE!</v>
      </c>
      <c r="O19" s="230" t="e">
        <f aca="false">N19/(1+$O$5)</f>
        <v>#VALUE!</v>
      </c>
      <c r="P19" s="223" t="n">
        <f aca="false">M19+K19+I19+G19+E19</f>
        <v>1</v>
      </c>
      <c r="Q19" s="224" t="e">
        <f aca="false">L19+J19+H19+F19+D19</f>
        <v>#VALUE!</v>
      </c>
      <c r="R19" s="225" t="e">
        <f aca="false">Q19-N19</f>
        <v>#VALUE!</v>
      </c>
      <c r="S19" s="226" t="e">
        <f aca="false">(#REF!+L19+J19+H19+#REF!+F19+D19)-N19</f>
        <v>#VALUE!</v>
      </c>
      <c r="T19" s="227" t="e">
        <f aca="false">IF((B19+M19+K19+I19+#REF!+G19+E19)&gt;0,1-(B19+M19+K19+I19+#REF!+G19+E19),0)</f>
        <v>#VALUE!</v>
      </c>
    </row>
    <row r="20" customFormat="false" ht="12.75" hidden="false" customHeight="false" outlineLevel="0" collapsed="false">
      <c r="A20" s="216" t="s">
        <v>313</v>
      </c>
      <c r="B20" s="228" t="str">
        <f aca="false">ORÇAMENTO!B157</f>
        <v>LOUÇAS E ACESSÓRIOS SANITÁRIOS</v>
      </c>
      <c r="C20" s="218" t="e">
        <f aca="false">IF($N$29=0,0,N20/$N$29)</f>
        <v>#VALUE!</v>
      </c>
      <c r="D20" s="219" t="n">
        <f aca="false">E20*N20</f>
        <v>0</v>
      </c>
      <c r="E20" s="229"/>
      <c r="F20" s="219" t="n">
        <f aca="false">G20*N20</f>
        <v>0</v>
      </c>
      <c r="G20" s="229"/>
      <c r="H20" s="221" t="n">
        <f aca="false">I20*N20</f>
        <v>0</v>
      </c>
      <c r="I20" s="229"/>
      <c r="J20" s="221" t="n">
        <f aca="false">K20*N20</f>
        <v>0</v>
      </c>
      <c r="K20" s="229"/>
      <c r="L20" s="221" t="n">
        <f aca="false">M20*N20</f>
        <v>1908.38</v>
      </c>
      <c r="M20" s="220" t="n">
        <v>1</v>
      </c>
      <c r="N20" s="228" t="n">
        <f aca="false">ORÇAMENTO!I157</f>
        <v>1908.38</v>
      </c>
      <c r="O20" s="230" t="n">
        <f aca="false">N20/(1+$O$5)</f>
        <v>1512.54656415947</v>
      </c>
      <c r="P20" s="223" t="n">
        <f aca="false">M20+K20+I20+G20+E20</f>
        <v>1</v>
      </c>
      <c r="Q20" s="224" t="n">
        <f aca="false">L20+J20+H20+F20+D20</f>
        <v>1908.38</v>
      </c>
      <c r="R20" s="225" t="n">
        <f aca="false">Q20-N20</f>
        <v>0</v>
      </c>
      <c r="S20" s="226" t="e">
        <f aca="false">(#REF!+L20+J20+H20+#REF!+F20+D20)-N20</f>
        <v>#REF!</v>
      </c>
      <c r="T20" s="227" t="e">
        <f aca="false">IF((B20+M20+K20+I20+#REF!+G20+E20)&gt;0,1-(B20+M20+K20+I20+#REF!+G20+E20),0)</f>
        <v>#VALUE!</v>
      </c>
    </row>
    <row r="21" customFormat="false" ht="12.75" hidden="false" customHeight="false" outlineLevel="0" collapsed="false">
      <c r="A21" s="216" t="s">
        <v>333</v>
      </c>
      <c r="B21" s="228" t="str">
        <f aca="false">ORÇAMENTO!B168</f>
        <v>REVESTIMENTO</v>
      </c>
      <c r="C21" s="218" t="e">
        <f aca="false">IF($N$29=0,0,N21/$N$29)</f>
        <v>#VALUE!</v>
      </c>
      <c r="D21" s="219" t="n">
        <f aca="false">E21*N21</f>
        <v>0</v>
      </c>
      <c r="E21" s="229"/>
      <c r="F21" s="219" t="n">
        <f aca="false">G21*N21</f>
        <v>8672.73</v>
      </c>
      <c r="G21" s="229" t="n">
        <v>0.2</v>
      </c>
      <c r="H21" s="221" t="n">
        <f aca="false">I21*N21</f>
        <v>13009.095</v>
      </c>
      <c r="I21" s="229" t="n">
        <v>0.3</v>
      </c>
      <c r="J21" s="221" t="n">
        <f aca="false">K21*N21</f>
        <v>21681.825</v>
      </c>
      <c r="K21" s="229" t="n">
        <v>0.5</v>
      </c>
      <c r="L21" s="221" t="n">
        <f aca="false">M21*N21</f>
        <v>0</v>
      </c>
      <c r="M21" s="220"/>
      <c r="N21" s="228" t="n">
        <f aca="false">ORÇAMENTO!I168</f>
        <v>43363.65</v>
      </c>
      <c r="O21" s="230" t="n">
        <f aca="false">N21/(1+$O$5)</f>
        <v>34369.2240627725</v>
      </c>
      <c r="P21" s="223" t="n">
        <f aca="false">M21+K21+I21+G21+E21</f>
        <v>1</v>
      </c>
      <c r="Q21" s="224" t="n">
        <f aca="false">L21+J21+H21+F21+D21</f>
        <v>43363.65</v>
      </c>
      <c r="R21" s="225" t="n">
        <f aca="false">Q21-N21</f>
        <v>0</v>
      </c>
      <c r="S21" s="226" t="e">
        <f aca="false">(#REF!+L21+J21+H21+#REF!+F21+D21)-N21</f>
        <v>#REF!</v>
      </c>
      <c r="T21" s="227" t="e">
        <f aca="false">IF((B21+M21+K21+I21+#REF!+G21+E21)&gt;0,1-(B21+M21+K21+I21+#REF!+G21+E21),0)</f>
        <v>#VALUE!</v>
      </c>
    </row>
    <row r="22" customFormat="false" ht="12.75" hidden="false" customHeight="false" outlineLevel="0" collapsed="false">
      <c r="A22" s="216" t="s">
        <v>344</v>
      </c>
      <c r="B22" s="228" t="str">
        <f aca="false">ORÇAMENTO!B175</f>
        <v>FORRO</v>
      </c>
      <c r="C22" s="218" t="e">
        <f aca="false">IF($N$29=0,0,N22/$N$29)</f>
        <v>#VALUE!</v>
      </c>
      <c r="D22" s="219" t="n">
        <f aca="false">E22*N22</f>
        <v>0</v>
      </c>
      <c r="E22" s="229"/>
      <c r="F22" s="219" t="n">
        <f aca="false">G22*N22</f>
        <v>0</v>
      </c>
      <c r="G22" s="229"/>
      <c r="H22" s="221" t="n">
        <f aca="false">I22*N22</f>
        <v>0</v>
      </c>
      <c r="I22" s="229"/>
      <c r="J22" s="221" t="n">
        <f aca="false">K22*N22</f>
        <v>4304.27</v>
      </c>
      <c r="K22" s="229" t="n">
        <v>1</v>
      </c>
      <c r="L22" s="221" t="n">
        <f aca="false">M22*N22</f>
        <v>0</v>
      </c>
      <c r="M22" s="220"/>
      <c r="N22" s="228" t="n">
        <f aca="false">ORÇAMENTO!I175</f>
        <v>4304.27</v>
      </c>
      <c r="O22" s="230" t="n">
        <f aca="false">N22/(1+$O$5)</f>
        <v>3411.48450503289</v>
      </c>
      <c r="P22" s="223" t="n">
        <f aca="false">M22+K22+I22+G22+E22</f>
        <v>1</v>
      </c>
      <c r="Q22" s="224" t="n">
        <f aca="false">L22+J22+H22+F22+D22</f>
        <v>4304.27</v>
      </c>
      <c r="R22" s="225" t="n">
        <f aca="false">Q22-N22</f>
        <v>0</v>
      </c>
      <c r="S22" s="226" t="e">
        <f aca="false">(#REF!+L22+J22+H22+#REF!+F22+D22)-N22</f>
        <v>#REF!</v>
      </c>
      <c r="T22" s="227" t="e">
        <f aca="false">IF((B22+M22+K22+I22+#REF!+G22+E22)&gt;0,1-(B22+M22+K22+I22+#REF!+G22+E22),0)</f>
        <v>#VALUE!</v>
      </c>
    </row>
    <row r="23" customFormat="false" ht="12.75" hidden="false" customHeight="false" outlineLevel="0" collapsed="false">
      <c r="A23" s="216" t="s">
        <v>349</v>
      </c>
      <c r="B23" s="228" t="str">
        <f aca="false">ORÇAMENTO!B178</f>
        <v>PISO</v>
      </c>
      <c r="C23" s="218" t="e">
        <f aca="false">IF($N$29=0,0,N23/$N$29)</f>
        <v>#VALUE!</v>
      </c>
      <c r="D23" s="219" t="n">
        <f aca="false">E23*N23</f>
        <v>0</v>
      </c>
      <c r="E23" s="229"/>
      <c r="F23" s="219" t="n">
        <f aca="false">G23*N23</f>
        <v>2776.4675</v>
      </c>
      <c r="G23" s="229" t="n">
        <v>0.25</v>
      </c>
      <c r="H23" s="221" t="n">
        <f aca="false">I23*N23</f>
        <v>5552.935</v>
      </c>
      <c r="I23" s="229" t="n">
        <v>0.5</v>
      </c>
      <c r="J23" s="221" t="n">
        <f aca="false">K23*N23</f>
        <v>2776.4675</v>
      </c>
      <c r="K23" s="229" t="n">
        <v>0.25</v>
      </c>
      <c r="L23" s="221" t="n">
        <f aca="false">M23*N23</f>
        <v>0</v>
      </c>
      <c r="M23" s="220"/>
      <c r="N23" s="228" t="n">
        <f aca="false">ORÇAMENTO!I178</f>
        <v>11105.87</v>
      </c>
      <c r="O23" s="230" t="n">
        <f aca="false">N23/(1+$O$5)</f>
        <v>8802.30641198383</v>
      </c>
      <c r="P23" s="223" t="n">
        <f aca="false">M23+K23+I23+G23+E23</f>
        <v>1</v>
      </c>
      <c r="Q23" s="224" t="n">
        <f aca="false">L23+J23+H23+F23+D23</f>
        <v>11105.87</v>
      </c>
      <c r="R23" s="225" t="n">
        <f aca="false">Q23-N23</f>
        <v>0</v>
      </c>
      <c r="S23" s="226" t="e">
        <f aca="false">(#REF!+L23+J23+H23+#REF!+F23+D23)-N23</f>
        <v>#REF!</v>
      </c>
      <c r="T23" s="227" t="e">
        <f aca="false">IF((B23+M23+K23+I23+#REF!+G23+E23)&gt;0,1-(B23+M23+K23+I23+#REF!+G23+E23),0)</f>
        <v>#VALUE!</v>
      </c>
    </row>
    <row r="24" customFormat="false" ht="12.75" hidden="false" customHeight="false" outlineLevel="0" collapsed="false">
      <c r="A24" s="216" t="s">
        <v>362</v>
      </c>
      <c r="B24" s="228" t="str">
        <f aca="false">ORÇAMENTO!B185</f>
        <v>COBERTURA</v>
      </c>
      <c r="C24" s="218" t="e">
        <f aca="false">IF($N$29=0,0,N24/$N$29)</f>
        <v>#VALUE!</v>
      </c>
      <c r="D24" s="219" t="n">
        <f aca="false">E24*N24</f>
        <v>0</v>
      </c>
      <c r="E24" s="229"/>
      <c r="F24" s="219" t="n">
        <f aca="false">G24*N24</f>
        <v>0</v>
      </c>
      <c r="G24" s="229"/>
      <c r="H24" s="221" t="n">
        <f aca="false">I24*N24</f>
        <v>34508.74</v>
      </c>
      <c r="I24" s="229" t="n">
        <v>1</v>
      </c>
      <c r="J24" s="221" t="n">
        <f aca="false">K24*N24</f>
        <v>0</v>
      </c>
      <c r="K24" s="229"/>
      <c r="L24" s="221" t="n">
        <f aca="false">M24*N24</f>
        <v>0</v>
      </c>
      <c r="M24" s="220"/>
      <c r="N24" s="228" t="n">
        <f aca="false">ORÇAMENTO!I185</f>
        <v>34508.74</v>
      </c>
      <c r="O24" s="230" t="n">
        <f aca="false">N24/(1+$O$5)</f>
        <v>27350.98676389</v>
      </c>
      <c r="P24" s="223" t="n">
        <f aca="false">M24+K24+I24+G24+E24</f>
        <v>1</v>
      </c>
      <c r="Q24" s="224" t="n">
        <f aca="false">L24+J24+H24+F24+D24</f>
        <v>34508.74</v>
      </c>
      <c r="R24" s="225" t="n">
        <f aca="false">Q24-N24</f>
        <v>0</v>
      </c>
      <c r="S24" s="226" t="e">
        <f aca="false">(#REF!+L24+J24+H24+#REF!+F24+D24)-N24</f>
        <v>#REF!</v>
      </c>
      <c r="T24" s="227" t="e">
        <f aca="false">IF((B24+M24+K24+I24+#REF!+G24+E24)&gt;0,1-(B24+M24+K24+I24+#REF!+G24+E24),0)</f>
        <v>#VALUE!</v>
      </c>
    </row>
    <row r="25" customFormat="false" ht="12.75" hidden="false" customHeight="false" outlineLevel="0" collapsed="false">
      <c r="A25" s="216" t="s">
        <v>378</v>
      </c>
      <c r="B25" s="228" t="str">
        <f aca="false">ORÇAMENTO!B194</f>
        <v>PINTURA</v>
      </c>
      <c r="C25" s="218" t="e">
        <f aca="false">IF($N$29=0,0,N25/$N$29)</f>
        <v>#VALUE!</v>
      </c>
      <c r="D25" s="219" t="n">
        <f aca="false">E25*N25</f>
        <v>0</v>
      </c>
      <c r="E25" s="229"/>
      <c r="F25" s="219" t="n">
        <f aca="false">G25*N25</f>
        <v>0</v>
      </c>
      <c r="G25" s="229"/>
      <c r="H25" s="221" t="n">
        <f aca="false">I25*N25</f>
        <v>1043.737</v>
      </c>
      <c r="I25" s="229" t="n">
        <v>0.1</v>
      </c>
      <c r="J25" s="221" t="n">
        <f aca="false">K25*N25</f>
        <v>6262.422</v>
      </c>
      <c r="K25" s="229" t="n">
        <v>0.6</v>
      </c>
      <c r="L25" s="221" t="n">
        <f aca="false">M25*N25</f>
        <v>3131.211</v>
      </c>
      <c r="M25" s="220" t="n">
        <v>0.3</v>
      </c>
      <c r="N25" s="228" t="n">
        <f aca="false">ORÇAMENTO!I194</f>
        <v>10437.37</v>
      </c>
      <c r="O25" s="230" t="n">
        <f aca="false">N25/(1+$O$5)</f>
        <v>8272.46572085282</v>
      </c>
      <c r="P25" s="223" t="n">
        <f aca="false">M25+K25+I25+G25+E25</f>
        <v>1</v>
      </c>
      <c r="Q25" s="224" t="n">
        <f aca="false">L25+J25+H25+F25+D25</f>
        <v>10437.37</v>
      </c>
      <c r="R25" s="225" t="n">
        <f aca="false">Q25-N25</f>
        <v>0</v>
      </c>
      <c r="S25" s="226" t="e">
        <f aca="false">(#REF!+L25+J25+H25+#REF!+F25+D25)-N25</f>
        <v>#REF!</v>
      </c>
      <c r="T25" s="227" t="e">
        <f aca="false">IF((B25+M25+K25+I25+#REF!+G25+E25)&gt;0,1-(B25+M25+K25+I25+#REF!+G25+E25),0)</f>
        <v>#VALUE!</v>
      </c>
    </row>
    <row r="26" customFormat="false" ht="12.75" hidden="false" customHeight="false" outlineLevel="0" collapsed="false">
      <c r="A26" s="216" t="s">
        <v>387</v>
      </c>
      <c r="B26" s="231" t="str">
        <f aca="false">ORÇAMENTO!B199</f>
        <v>SISTEMA DE INCENDIO</v>
      </c>
      <c r="C26" s="218" t="e">
        <f aca="false">IF($N$29=0,0,N26/$N$29)</f>
        <v>#VALUE!</v>
      </c>
      <c r="D26" s="219" t="n">
        <f aca="false">E26*N26</f>
        <v>0</v>
      </c>
      <c r="E26" s="232"/>
      <c r="F26" s="219" t="n">
        <f aca="false">G26*N26</f>
        <v>0</v>
      </c>
      <c r="G26" s="232"/>
      <c r="H26" s="233"/>
      <c r="I26" s="232"/>
      <c r="J26" s="221" t="n">
        <f aca="false">K26*N26</f>
        <v>65.678</v>
      </c>
      <c r="K26" s="232" t="n">
        <v>0.1</v>
      </c>
      <c r="L26" s="221" t="n">
        <f aca="false">M26*N26</f>
        <v>591.102</v>
      </c>
      <c r="M26" s="220" t="n">
        <v>0.9</v>
      </c>
      <c r="N26" s="231" t="n">
        <f aca="false">ORÇAMENTO!I199</f>
        <v>656.78</v>
      </c>
      <c r="O26" s="230" t="n">
        <f aca="false">N26/(1+$O$5)</f>
        <v>520.551636680669</v>
      </c>
      <c r="P26" s="223" t="n">
        <f aca="false">M26+K26+I26+G26+E26</f>
        <v>1</v>
      </c>
      <c r="Q26" s="224" t="n">
        <f aca="false">L26+J26+H26+F26+D26</f>
        <v>656.78</v>
      </c>
      <c r="R26" s="225" t="n">
        <f aca="false">Q26-N26</f>
        <v>0</v>
      </c>
      <c r="S26" s="226" t="e">
        <f aca="false">(#REF!+L26+J26+H26+#REF!+F26+D26)-N26</f>
        <v>#REF!</v>
      </c>
      <c r="T26" s="227" t="e">
        <f aca="false">IF((B26+M26+K26+I26+#REF!+G26+E26)&gt;0,1-(B26+M26+K26+I26+#REF!+G26+E26),0)</f>
        <v>#VALUE!</v>
      </c>
    </row>
    <row r="27" customFormat="false" ht="12.75" hidden="false" customHeight="false" outlineLevel="0" collapsed="false">
      <c r="A27" s="216" t="s">
        <v>444</v>
      </c>
      <c r="B27" s="231" t="str">
        <f aca="false">ORÇAMENTO!B207</f>
        <v>SISTEMA DE AR CONDICIONADO</v>
      </c>
      <c r="C27" s="218" t="e">
        <f aca="false">IF($N$29=0,0,N27/$N$29)</f>
        <v>#VALUE!</v>
      </c>
      <c r="D27" s="219" t="n">
        <f aca="false">E27*N27</f>
        <v>0</v>
      </c>
      <c r="E27" s="232"/>
      <c r="F27" s="219" t="n">
        <f aca="false">G27*N27</f>
        <v>0</v>
      </c>
      <c r="G27" s="232"/>
      <c r="H27" s="233"/>
      <c r="I27" s="232"/>
      <c r="J27" s="221" t="n">
        <f aca="false">K27*N27</f>
        <v>731.28</v>
      </c>
      <c r="K27" s="232" t="n">
        <v>1</v>
      </c>
      <c r="L27" s="221" t="n">
        <f aca="false">M27*N27</f>
        <v>0</v>
      </c>
      <c r="M27" s="220"/>
      <c r="N27" s="231" t="n">
        <f aca="false">ORÇAMENTO!I207</f>
        <v>731.28</v>
      </c>
      <c r="O27" s="230" t="n">
        <f aca="false">N27/(1+$O$5)</f>
        <v>579.598953792502</v>
      </c>
      <c r="P27" s="223" t="n">
        <f aca="false">M27+K27+I27+G27+E27</f>
        <v>1</v>
      </c>
      <c r="Q27" s="224" t="n">
        <f aca="false">L27+J27+H27+F27+D27</f>
        <v>731.28</v>
      </c>
      <c r="R27" s="225" t="n">
        <f aca="false">Q27-N27</f>
        <v>0</v>
      </c>
      <c r="S27" s="226" t="e">
        <f aca="false">(#REF!+L27+J27+H27+#REF!+F27+D27)-N27</f>
        <v>#REF!</v>
      </c>
      <c r="T27" s="227" t="e">
        <f aca="false">IF((B27+M27+K27+I27+#REF!+G27+E27)&gt;0,1-(B27+M27+K27+I27+#REF!+G27+E27),0)</f>
        <v>#VALUE!</v>
      </c>
    </row>
    <row r="28" customFormat="false" ht="13.5" hidden="false" customHeight="false" outlineLevel="0" collapsed="false">
      <c r="A28" s="216" t="s">
        <v>403</v>
      </c>
      <c r="B28" s="231" t="str">
        <f aca="false">ORÇAMENTO!B213</f>
        <v>LIMPEZA FINAL</v>
      </c>
      <c r="C28" s="218" t="e">
        <f aca="false">IF($N$29=0,0,N28/$N$29)</f>
        <v>#VALUE!</v>
      </c>
      <c r="D28" s="219" t="n">
        <f aca="false">E28*N28</f>
        <v>0</v>
      </c>
      <c r="E28" s="232"/>
      <c r="F28" s="219" t="n">
        <f aca="false">G28*N28</f>
        <v>0</v>
      </c>
      <c r="G28" s="232"/>
      <c r="H28" s="233"/>
      <c r="I28" s="232"/>
      <c r="J28" s="233"/>
      <c r="K28" s="232"/>
      <c r="L28" s="221" t="n">
        <f aca="false">M28*N28</f>
        <v>637.44</v>
      </c>
      <c r="M28" s="220" t="n">
        <v>1</v>
      </c>
      <c r="N28" s="231" t="n">
        <f aca="false">ORÇAMENTO!I213</f>
        <v>637.44</v>
      </c>
      <c r="O28" s="230" t="n">
        <f aca="false">N28/(1+$O$5)</f>
        <v>505.223111674725</v>
      </c>
      <c r="P28" s="223" t="n">
        <f aca="false">M28+K28+I28+G28+E28</f>
        <v>1</v>
      </c>
      <c r="Q28" s="224" t="n">
        <f aca="false">L28+J28+H28+F28+D28</f>
        <v>637.44</v>
      </c>
      <c r="R28" s="225" t="n">
        <f aca="false">Q28-N28</f>
        <v>0</v>
      </c>
      <c r="S28" s="226" t="e">
        <f aca="false">(#REF!+L28+J28+H28+#REF!+F28+D28)-N28</f>
        <v>#REF!</v>
      </c>
      <c r="T28" s="227" t="e">
        <f aca="false">IF((B28+M28+K28+I28+#REF!+G28+E28)&gt;0,1-(B28+M28+K28+I28+#REF!+G28+E28),0)</f>
        <v>#VALUE!</v>
      </c>
    </row>
    <row r="29" customFormat="false" ht="12.75" hidden="false" customHeight="false" outlineLevel="0" collapsed="false">
      <c r="A29" s="234" t="s">
        <v>445</v>
      </c>
      <c r="B29" s="235"/>
      <c r="C29" s="236" t="e">
        <f aca="false">SUM(C9:C28)</f>
        <v>#VALUE!</v>
      </c>
      <c r="D29" s="237" t="e">
        <f aca="false">SUM(D9:D28)</f>
        <v>#VALUE!</v>
      </c>
      <c r="E29" s="236" t="e">
        <f aca="false">IF($N$29=0,0,D29/$N$29)</f>
        <v>#VALUE!</v>
      </c>
      <c r="F29" s="237" t="e">
        <f aca="false">SUM(F9:F28)</f>
        <v>#VALUE!</v>
      </c>
      <c r="G29" s="236" t="e">
        <f aca="false">IF($N$29=0,0,F29/$N$29)</f>
        <v>#VALUE!</v>
      </c>
      <c r="H29" s="237" t="e">
        <f aca="false">SUM(H9:H28)</f>
        <v>#VALUE!</v>
      </c>
      <c r="I29" s="236" t="e">
        <f aca="false">IF($N$29=0,0,H29/$N$29)</f>
        <v>#VALUE!</v>
      </c>
      <c r="J29" s="237" t="e">
        <f aca="false">SUM(J9:J28)</f>
        <v>#VALUE!</v>
      </c>
      <c r="K29" s="236" t="e">
        <f aca="false">IF($N$29=0,0,J29/$N$29)</f>
        <v>#VALUE!</v>
      </c>
      <c r="L29" s="237" t="e">
        <f aca="false">SUM(L9:L28)</f>
        <v>#VALUE!</v>
      </c>
      <c r="M29" s="236" t="e">
        <f aca="false">IF($N$29=0,0,L29/$N$29)</f>
        <v>#VALUE!</v>
      </c>
      <c r="N29" s="238" t="e">
        <f aca="false">SUM(N9:N28)</f>
        <v>#VALUE!</v>
      </c>
      <c r="O29" s="238" t="e">
        <f aca="false">N29/(1+$O$5)</f>
        <v>#VALUE!</v>
      </c>
      <c r="P29" s="239"/>
      <c r="Q29" s="224" t="e">
        <f aca="false">L29+J29+H29+F29+D29</f>
        <v>#VALUE!</v>
      </c>
      <c r="R29" s="225" t="e">
        <f aca="false">Q29-N29</f>
        <v>#VALUE!</v>
      </c>
      <c r="S29" s="226" t="e">
        <f aca="false">(#REF!+L29+J29+H29+#REF!+F29+D29)-N29</f>
        <v>#VALUE!</v>
      </c>
      <c r="T29" s="227" t="e">
        <f aca="false">IF((#REF!+M29+K29+I29+#REF!+G29+E29)&gt;0,1-(#REF!+M29+K29+I29+#REF!+G29+E29),0)</f>
        <v>#VALUE!</v>
      </c>
    </row>
    <row r="30" customFormat="false" ht="12.75" hidden="false" customHeight="false" outlineLevel="0" collapsed="false">
      <c r="A30" s="240" t="s">
        <v>446</v>
      </c>
      <c r="B30" s="241"/>
      <c r="C30" s="218" t="n">
        <v>1</v>
      </c>
      <c r="D30" s="242" t="e">
        <f aca="false">(1-$C$30)*D29</f>
        <v>#VALUE!</v>
      </c>
      <c r="E30" s="218" t="e">
        <f aca="false">E29</f>
        <v>#VALUE!</v>
      </c>
      <c r="F30" s="242" t="e">
        <f aca="false">(1-$C$30)*F29</f>
        <v>#VALUE!</v>
      </c>
      <c r="G30" s="218" t="e">
        <f aca="false">G29</f>
        <v>#VALUE!</v>
      </c>
      <c r="H30" s="242" t="e">
        <f aca="false">(1-$C$30)*H29</f>
        <v>#VALUE!</v>
      </c>
      <c r="I30" s="218" t="e">
        <f aca="false">I29</f>
        <v>#VALUE!</v>
      </c>
      <c r="J30" s="242" t="e">
        <f aca="false">(1-$C$30)*J29</f>
        <v>#VALUE!</v>
      </c>
      <c r="K30" s="218" t="e">
        <f aca="false">K29</f>
        <v>#VALUE!</v>
      </c>
      <c r="L30" s="242" t="e">
        <f aca="false">(1-$C$30)*L29</f>
        <v>#VALUE!</v>
      </c>
      <c r="M30" s="218" t="e">
        <f aca="false">M29</f>
        <v>#VALUE!</v>
      </c>
      <c r="N30" s="243"/>
      <c r="O30" s="244"/>
      <c r="P30" s="244"/>
      <c r="Q30" s="224" t="e">
        <f aca="false">L30+J30+H30+F30+D30</f>
        <v>#VALUE!</v>
      </c>
      <c r="R30" s="225" t="n">
        <f aca="false">(IF(O30=0,TRUE(),IF((B30+M30+K30+I30+#REF!+G30+E30+#REF!+#REF!+#REF!)=100%,TRUE(),FALSE())))</f>
        <v>1</v>
      </c>
      <c r="S30" s="226" t="e">
        <f aca="false">(#REF!+L30+J30+H30+#REF!+F30+D30)-N30</f>
        <v>#VALUE!</v>
      </c>
      <c r="T30" s="227" t="e">
        <f aca="false">IF((#REF!+M30+K30+I30+#REF!+G30+E30)&gt;0,1-(#REF!+M30+K30+I30+#REF!+G30+E30),0)</f>
        <v>#VALUE!</v>
      </c>
    </row>
    <row r="31" customFormat="false" ht="13.5" hidden="false" customHeight="false" outlineLevel="0" collapsed="false">
      <c r="A31" s="245" t="s">
        <v>447</v>
      </c>
      <c r="B31" s="246"/>
      <c r="C31" s="247"/>
      <c r="D31" s="248" t="e">
        <f aca="false">D29</f>
        <v>#VALUE!</v>
      </c>
      <c r="E31" s="247" t="e">
        <f aca="false">E30</f>
        <v>#VALUE!</v>
      </c>
      <c r="F31" s="248" t="e">
        <f aca="false">D31+F29</f>
        <v>#VALUE!</v>
      </c>
      <c r="G31" s="247" t="e">
        <f aca="false">G30+E31</f>
        <v>#VALUE!</v>
      </c>
      <c r="H31" s="248" t="e">
        <f aca="false">F31+H29</f>
        <v>#VALUE!</v>
      </c>
      <c r="I31" s="247" t="e">
        <f aca="false">I30+G31</f>
        <v>#VALUE!</v>
      </c>
      <c r="J31" s="248" t="e">
        <f aca="false">H31+J29</f>
        <v>#VALUE!</v>
      </c>
      <c r="K31" s="247" t="e">
        <f aca="false">K30+I31</f>
        <v>#VALUE!</v>
      </c>
      <c r="L31" s="248" t="e">
        <f aca="false">J31+L29</f>
        <v>#VALUE!</v>
      </c>
      <c r="M31" s="247" t="e">
        <f aca="false">M30+K31</f>
        <v>#VALUE!</v>
      </c>
      <c r="N31" s="249"/>
      <c r="O31" s="250"/>
      <c r="P31" s="250"/>
      <c r="Q31" s="251"/>
      <c r="R31" s="170"/>
      <c r="S31" s="252"/>
      <c r="T31" s="170"/>
    </row>
    <row r="32" customFormat="false" ht="12.75" hidden="false" customHeight="false" outlineLevel="0" collapsed="false">
      <c r="A32" s="156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9"/>
      <c r="P32" s="157"/>
    </row>
    <row r="33" customFormat="false" ht="12.75" hidden="false" customHeight="false" outlineLevel="0" collapsed="false">
      <c r="A33" s="156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42"/>
      <c r="O33" s="143"/>
      <c r="P33" s="142"/>
    </row>
    <row r="34" customFormat="false" ht="12.75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42"/>
      <c r="O34" s="143"/>
      <c r="P34" s="142"/>
    </row>
    <row r="35" customFormat="false" ht="12.7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42"/>
      <c r="O35" s="143"/>
      <c r="P35" s="142"/>
    </row>
    <row r="36" customFormat="false" ht="12.75" hidden="false" customHeight="false" outlineLevel="0" collapsed="false">
      <c r="A36" s="156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42"/>
      <c r="O36" s="143"/>
      <c r="P36" s="142"/>
    </row>
    <row r="37" customFormat="false" ht="12.7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42"/>
      <c r="O37" s="143"/>
      <c r="P37" s="142"/>
    </row>
    <row r="38" customFormat="false" ht="12.7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42"/>
      <c r="O38" s="143"/>
      <c r="P38" s="142"/>
    </row>
    <row r="39" customFormat="false" ht="12.75" hidden="false" customHeight="fals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253"/>
      <c r="O39" s="254"/>
      <c r="P39" s="253"/>
    </row>
    <row r="40" customFormat="false" ht="13.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7"/>
      <c r="P40" s="157"/>
    </row>
    <row r="44" customFormat="false" ht="12.75" hidden="false" customHeight="false" outlineLevel="0" collapsed="false">
      <c r="K44" s="217" t="e">
        <f aca="false">#REF!</f>
        <v>#REF!</v>
      </c>
    </row>
    <row r="45" customFormat="false" ht="12.75" hidden="false" customHeight="false" outlineLevel="0" collapsed="false">
      <c r="K45" s="228" t="e">
        <f aca="false">#REF!</f>
        <v>#REF!</v>
      </c>
    </row>
    <row r="46" customFormat="false" ht="12.75" hidden="false" customHeight="false" outlineLevel="0" collapsed="false">
      <c r="K46" s="228" t="e">
        <f aca="false">#REF!</f>
        <v>#REF!</v>
      </c>
    </row>
    <row r="47" customFormat="false" ht="12.75" hidden="false" customHeight="false" outlineLevel="0" collapsed="false">
      <c r="K47" s="228" t="e">
        <f aca="false">#REF!</f>
        <v>#REF!</v>
      </c>
    </row>
    <row r="48" customFormat="false" ht="12.75" hidden="false" customHeight="false" outlineLevel="0" collapsed="false">
      <c r="K48" s="228" t="e">
        <f aca="false">#REF!</f>
        <v>#REF!</v>
      </c>
    </row>
    <row r="49" customFormat="false" ht="12.75" hidden="false" customHeight="false" outlineLevel="0" collapsed="false">
      <c r="K49" s="228" t="e">
        <f aca="false">#REF!</f>
        <v>#REF!</v>
      </c>
    </row>
    <row r="50" customFormat="false" ht="12.75" hidden="false" customHeight="false" outlineLevel="0" collapsed="false">
      <c r="K50" s="228" t="e">
        <f aca="false">#REF!</f>
        <v>#REF!</v>
      </c>
    </row>
    <row r="51" customFormat="false" ht="12.75" hidden="false" customHeight="false" outlineLevel="0" collapsed="false">
      <c r="K51" s="228" t="e">
        <f aca="false">#REF!</f>
        <v>#REF!</v>
      </c>
    </row>
    <row r="52" customFormat="false" ht="12.75" hidden="false" customHeight="false" outlineLevel="0" collapsed="false">
      <c r="K52" s="228" t="e">
        <f aca="false">#REF!</f>
        <v>#REF!</v>
      </c>
    </row>
    <row r="53" customFormat="false" ht="12.75" hidden="false" customHeight="false" outlineLevel="0" collapsed="false">
      <c r="K53" s="228" t="e">
        <f aca="false">#REF!</f>
        <v>#REF!</v>
      </c>
    </row>
    <row r="54" customFormat="false" ht="12.75" hidden="false" customHeight="false" outlineLevel="0" collapsed="false">
      <c r="K54" s="228" t="e">
        <f aca="false">#REF!</f>
        <v>#REF!</v>
      </c>
    </row>
    <row r="55" customFormat="false" ht="12.75" hidden="false" customHeight="false" outlineLevel="0" collapsed="false">
      <c r="K55" s="228" t="e">
        <f aca="false">#REF!</f>
        <v>#REF!</v>
      </c>
    </row>
    <row r="56" customFormat="false" ht="12.75" hidden="false" customHeight="false" outlineLevel="0" collapsed="false">
      <c r="K56" s="228" t="e">
        <f aca="false">#REF!</f>
        <v>#REF!</v>
      </c>
    </row>
    <row r="57" customFormat="false" ht="12.75" hidden="false" customHeight="false" outlineLevel="0" collapsed="false">
      <c r="K57" s="228" t="e">
        <f aca="false">#REF!</f>
        <v>#REF!</v>
      </c>
    </row>
    <row r="58" customFormat="false" ht="12.75" hidden="false" customHeight="false" outlineLevel="0" collapsed="false">
      <c r="K58" s="228" t="e">
        <f aca="false">#REF!</f>
        <v>#REF!</v>
      </c>
    </row>
    <row r="59" customFormat="false" ht="12.75" hidden="false" customHeight="false" outlineLevel="0" collapsed="false">
      <c r="K59" s="228" t="e">
        <f aca="false">#REF!</f>
        <v>#REF!</v>
      </c>
    </row>
    <row r="60" customFormat="false" ht="12.75" hidden="false" customHeight="false" outlineLevel="0" collapsed="false">
      <c r="K60" s="228" t="e">
        <f aca="false">#REF!</f>
        <v>#REF!</v>
      </c>
    </row>
    <row r="61" customFormat="false" ht="12.75" hidden="false" customHeight="false" outlineLevel="0" collapsed="false">
      <c r="K61" s="231" t="e">
        <f aca="false">#REF!</f>
        <v>#REF!</v>
      </c>
    </row>
    <row r="62" customFormat="false" ht="12.75" hidden="false" customHeight="false" outlineLevel="0" collapsed="false">
      <c r="K62" s="231" t="e">
        <f aca="false">#REF!</f>
        <v>#REF!</v>
      </c>
    </row>
    <row r="63" customFormat="false" ht="12.75" hidden="false" customHeight="false" outlineLevel="0" collapsed="false">
      <c r="K63" s="231" t="e">
        <f aca="false">#REF!</f>
        <v>#REF!</v>
      </c>
    </row>
  </sheetData>
  <mergeCells count="2">
    <mergeCell ref="C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78" activeCellId="0" sqref="A1: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28"/>
    <col collapsed="false" customWidth="true" hidden="false" outlineLevel="0" max="3" min="3" style="0" width="27.42"/>
    <col collapsed="false" customWidth="true" hidden="false" outlineLevel="0" max="4" min="4" style="0" width="36.42"/>
    <col collapsed="false" customWidth="true" hidden="false" outlineLevel="0" max="5" min="5" style="0" width="12.14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258" t="n">
        <v>1</v>
      </c>
      <c r="B1" s="259" t="s">
        <v>448</v>
      </c>
      <c r="C1" s="258"/>
      <c r="D1" s="258"/>
      <c r="E1" s="259"/>
    </row>
    <row r="2" customFormat="false" ht="12.75" hidden="false" customHeight="false" outlineLevel="0" collapsed="false">
      <c r="A2" s="260" t="s">
        <v>449</v>
      </c>
      <c r="B2" s="260" t="s">
        <v>450</v>
      </c>
      <c r="C2" s="260" t="s">
        <v>451</v>
      </c>
      <c r="D2" s="260" t="s">
        <v>452</v>
      </c>
      <c r="E2" s="260" t="s">
        <v>429</v>
      </c>
    </row>
    <row r="3" customFormat="false" ht="12.75" hidden="false" customHeight="false" outlineLevel="0" collapsed="false">
      <c r="A3" s="261" t="n">
        <v>1</v>
      </c>
      <c r="B3" s="262" t="s">
        <v>453</v>
      </c>
      <c r="C3" s="263"/>
      <c r="D3" s="263" t="s">
        <v>454</v>
      </c>
      <c r="E3" s="264" t="n">
        <v>105.61</v>
      </c>
    </row>
    <row r="4" customFormat="false" ht="12.75" hidden="false" customHeight="false" outlineLevel="0" collapsed="false">
      <c r="A4" s="261" t="n">
        <v>2</v>
      </c>
      <c r="B4" s="260" t="s">
        <v>455</v>
      </c>
      <c r="C4" s="260"/>
      <c r="D4" s="260" t="s">
        <v>456</v>
      </c>
      <c r="E4" s="265" t="n">
        <v>98.9</v>
      </c>
    </row>
    <row r="5" customFormat="false" ht="12.75" hidden="false" customHeight="false" outlineLevel="0" collapsed="false">
      <c r="A5" s="261" t="n">
        <v>3</v>
      </c>
      <c r="B5" s="262" t="s">
        <v>457</v>
      </c>
      <c r="C5" s="266"/>
      <c r="D5" s="263" t="s">
        <v>458</v>
      </c>
      <c r="E5" s="267" t="n">
        <v>132.65</v>
      </c>
    </row>
    <row r="6" customFormat="false" ht="12.75" hidden="false" customHeight="false" outlineLevel="0" collapsed="false">
      <c r="A6" s="266"/>
      <c r="B6" s="266"/>
      <c r="C6" s="266"/>
      <c r="D6" s="266" t="s">
        <v>459</v>
      </c>
      <c r="E6" s="267" t="n">
        <f aca="false">SUM(E3:E5)/3</f>
        <v>112.386666666667</v>
      </c>
    </row>
    <row r="7" customFormat="false" ht="12.75" hidden="false" customHeight="false" outlineLevel="0" collapsed="false">
      <c r="A7" s="266"/>
      <c r="B7" s="266"/>
      <c r="C7" s="266"/>
      <c r="D7" s="266"/>
      <c r="E7" s="267"/>
    </row>
    <row r="8" customFormat="false" ht="12.75" hidden="false" customHeight="false" outlineLevel="0" collapsed="false">
      <c r="A8" s="258" t="n">
        <v>2</v>
      </c>
      <c r="B8" s="259" t="s">
        <v>460</v>
      </c>
      <c r="C8" s="258"/>
      <c r="D8" s="258"/>
      <c r="E8" s="258"/>
    </row>
    <row r="9" customFormat="false" ht="12.75" hidden="false" customHeight="false" outlineLevel="0" collapsed="false">
      <c r="A9" s="260" t="s">
        <v>449</v>
      </c>
      <c r="B9" s="260" t="s">
        <v>450</v>
      </c>
      <c r="C9" s="260" t="s">
        <v>451</v>
      </c>
      <c r="D9" s="260" t="s">
        <v>452</v>
      </c>
      <c r="E9" s="260" t="s">
        <v>429</v>
      </c>
    </row>
    <row r="10" customFormat="false" ht="12.75" hidden="false" customHeight="false" outlineLevel="0" collapsed="false">
      <c r="A10" s="261" t="n">
        <v>1</v>
      </c>
      <c r="B10" s="260" t="s">
        <v>461</v>
      </c>
      <c r="C10" s="260"/>
      <c r="D10" s="260" t="s">
        <v>462</v>
      </c>
      <c r="E10" s="264" t="n">
        <v>9.05</v>
      </c>
    </row>
    <row r="11" customFormat="false" ht="12.75" hidden="false" customHeight="false" outlineLevel="0" collapsed="false">
      <c r="A11" s="261" t="n">
        <v>2</v>
      </c>
      <c r="B11" s="260" t="s">
        <v>463</v>
      </c>
      <c r="C11" s="260"/>
      <c r="D11" s="263" t="s">
        <v>464</v>
      </c>
      <c r="E11" s="265" t="n">
        <v>8.5</v>
      </c>
    </row>
    <row r="12" customFormat="false" ht="12.75" hidden="false" customHeight="false" outlineLevel="0" collapsed="false">
      <c r="A12" s="261" t="n">
        <v>3</v>
      </c>
      <c r="B12" s="262" t="s">
        <v>465</v>
      </c>
      <c r="C12" s="266"/>
      <c r="D12" s="263" t="s">
        <v>466</v>
      </c>
      <c r="E12" s="267" t="n">
        <v>12.37</v>
      </c>
    </row>
    <row r="13" customFormat="false" ht="12.75" hidden="false" customHeight="false" outlineLevel="0" collapsed="false">
      <c r="A13" s="266"/>
      <c r="B13" s="268"/>
      <c r="C13" s="266"/>
      <c r="D13" s="266"/>
      <c r="E13" s="267" t="n">
        <f aca="false">SUM(E10:E12)/3</f>
        <v>9.97333333333333</v>
      </c>
    </row>
    <row r="14" customFormat="false" ht="12.75" hidden="false" customHeight="false" outlineLevel="0" collapsed="false">
      <c r="A14" s="266"/>
      <c r="B14" s="266"/>
      <c r="C14" s="266"/>
      <c r="D14" s="266"/>
      <c r="E14" s="267"/>
    </row>
    <row r="15" customFormat="false" ht="12.75" hidden="false" customHeight="false" outlineLevel="0" collapsed="false">
      <c r="A15" s="258" t="n">
        <v>3</v>
      </c>
      <c r="B15" s="259" t="s">
        <v>467</v>
      </c>
      <c r="C15" s="258"/>
      <c r="D15" s="258"/>
      <c r="E15" s="258"/>
    </row>
    <row r="16" customFormat="false" ht="12.75" hidden="false" customHeight="false" outlineLevel="0" collapsed="false">
      <c r="A16" s="260" t="s">
        <v>449</v>
      </c>
      <c r="B16" s="260" t="s">
        <v>450</v>
      </c>
      <c r="C16" s="260" t="s">
        <v>451</v>
      </c>
      <c r="D16" s="260" t="s">
        <v>452</v>
      </c>
      <c r="E16" s="260" t="s">
        <v>429</v>
      </c>
    </row>
    <row r="17" customFormat="false" ht="12.75" hidden="false" customHeight="false" outlineLevel="0" collapsed="false">
      <c r="A17" s="261" t="n">
        <v>1</v>
      </c>
      <c r="B17" s="262" t="s">
        <v>453</v>
      </c>
      <c r="C17" s="263"/>
      <c r="D17" s="263" t="s">
        <v>454</v>
      </c>
      <c r="E17" s="264" t="n">
        <v>150.9</v>
      </c>
    </row>
    <row r="18" customFormat="false" ht="12.75" hidden="false" customHeight="false" outlineLevel="0" collapsed="false">
      <c r="A18" s="261" t="n">
        <v>2</v>
      </c>
      <c r="B18" s="260" t="s">
        <v>468</v>
      </c>
      <c r="C18" s="260"/>
      <c r="D18" s="263" t="s">
        <v>469</v>
      </c>
      <c r="E18" s="265" t="n">
        <v>252</v>
      </c>
    </row>
    <row r="19" customFormat="false" ht="12.75" hidden="false" customHeight="false" outlineLevel="0" collapsed="false">
      <c r="A19" s="261" t="n">
        <v>3</v>
      </c>
      <c r="B19" s="262" t="s">
        <v>457</v>
      </c>
      <c r="C19" s="266"/>
      <c r="D19" s="263" t="s">
        <v>458</v>
      </c>
      <c r="E19" s="267" t="n">
        <v>282.45</v>
      </c>
    </row>
    <row r="20" customFormat="false" ht="12.75" hidden="false" customHeight="false" outlineLevel="0" collapsed="false">
      <c r="A20" s="266"/>
      <c r="B20" s="268"/>
      <c r="C20" s="266"/>
      <c r="D20" s="266"/>
      <c r="E20" s="267" t="n">
        <f aca="false">SUM(E17:E19)/3</f>
        <v>228.45</v>
      </c>
    </row>
    <row r="21" customFormat="false" ht="12.75" hidden="false" customHeight="false" outlineLevel="0" collapsed="false">
      <c r="A21" s="266"/>
      <c r="B21" s="266"/>
      <c r="C21" s="266"/>
      <c r="D21" s="266"/>
      <c r="E21" s="267"/>
    </row>
    <row r="22" customFormat="false" ht="12.75" hidden="false" customHeight="false" outlineLevel="0" collapsed="false">
      <c r="A22" s="258" t="n">
        <v>4</v>
      </c>
      <c r="B22" s="259" t="s">
        <v>470</v>
      </c>
      <c r="C22" s="258"/>
      <c r="D22" s="258"/>
      <c r="E22" s="258"/>
    </row>
    <row r="23" customFormat="false" ht="12.75" hidden="false" customHeight="false" outlineLevel="0" collapsed="false">
      <c r="A23" s="260" t="s">
        <v>449</v>
      </c>
      <c r="B23" s="260" t="s">
        <v>450</v>
      </c>
      <c r="C23" s="260" t="s">
        <v>451</v>
      </c>
      <c r="D23" s="260" t="s">
        <v>452</v>
      </c>
      <c r="E23" s="260" t="s">
        <v>429</v>
      </c>
    </row>
    <row r="24" customFormat="false" ht="12.75" hidden="false" customHeight="false" outlineLevel="0" collapsed="false">
      <c r="A24" s="261" t="n">
        <v>1</v>
      </c>
      <c r="B24" s="262" t="s">
        <v>471</v>
      </c>
      <c r="C24" s="262"/>
      <c r="D24" s="266" t="s">
        <v>472</v>
      </c>
      <c r="E24" s="264" t="n">
        <f aca="false">1085/305</f>
        <v>3.55737704918033</v>
      </c>
    </row>
    <row r="25" customFormat="false" ht="12.75" hidden="false" customHeight="false" outlineLevel="0" collapsed="false">
      <c r="A25" s="261" t="n">
        <v>2</v>
      </c>
      <c r="B25" s="260" t="s">
        <v>473</v>
      </c>
      <c r="C25" s="260"/>
      <c r="D25" s="260" t="s">
        <v>474</v>
      </c>
      <c r="E25" s="265" t="n">
        <f aca="false">1067.5/305</f>
        <v>3.5</v>
      </c>
    </row>
    <row r="26" customFormat="false" ht="12.75" hidden="false" customHeight="false" outlineLevel="0" collapsed="false">
      <c r="A26" s="261" t="n">
        <v>3</v>
      </c>
      <c r="B26" s="262" t="s">
        <v>475</v>
      </c>
      <c r="C26" s="266"/>
      <c r="D26" s="266" t="s">
        <v>476</v>
      </c>
      <c r="E26" s="267" t="n">
        <f aca="false">973.54/305</f>
        <v>3.19193442622951</v>
      </c>
    </row>
    <row r="27" customFormat="false" ht="12.75" hidden="false" customHeight="false" outlineLevel="0" collapsed="false">
      <c r="A27" s="266"/>
      <c r="B27" s="266"/>
      <c r="C27" s="266"/>
      <c r="D27" s="266"/>
      <c r="E27" s="267" t="n">
        <f aca="false">SUM(E24:E26)/3</f>
        <v>3.41643715846995</v>
      </c>
    </row>
    <row r="28" customFormat="false" ht="12.75" hidden="false" customHeight="false" outlineLevel="0" collapsed="false">
      <c r="A28" s="266"/>
      <c r="B28" s="266"/>
      <c r="C28" s="266"/>
      <c r="D28" s="266"/>
      <c r="E28" s="267"/>
    </row>
    <row r="29" customFormat="false" ht="12.75" hidden="false" customHeight="false" outlineLevel="0" collapsed="false">
      <c r="A29" s="258" t="n">
        <v>5</v>
      </c>
      <c r="B29" s="258" t="s">
        <v>477</v>
      </c>
      <c r="C29" s="258"/>
      <c r="D29" s="258"/>
      <c r="E29" s="258"/>
    </row>
    <row r="30" customFormat="false" ht="12.75" hidden="false" customHeight="false" outlineLevel="0" collapsed="false">
      <c r="A30" s="260" t="s">
        <v>449</v>
      </c>
      <c r="B30" s="260" t="s">
        <v>450</v>
      </c>
      <c r="C30" s="260" t="s">
        <v>451</v>
      </c>
      <c r="D30" s="260" t="s">
        <v>452</v>
      </c>
      <c r="E30" s="260" t="s">
        <v>429</v>
      </c>
    </row>
    <row r="31" customFormat="false" ht="12.75" hidden="false" customHeight="false" outlineLevel="0" collapsed="false">
      <c r="A31" s="261" t="n">
        <v>1</v>
      </c>
      <c r="B31" s="262" t="s">
        <v>471</v>
      </c>
      <c r="C31" s="262"/>
      <c r="D31" s="266" t="s">
        <v>472</v>
      </c>
      <c r="E31" s="264" t="n">
        <v>30.54</v>
      </c>
    </row>
    <row r="32" customFormat="false" ht="12.75" hidden="false" customHeight="false" outlineLevel="0" collapsed="false">
      <c r="A32" s="261" t="n">
        <v>2</v>
      </c>
      <c r="B32" s="260" t="s">
        <v>473</v>
      </c>
      <c r="C32" s="260"/>
      <c r="D32" s="260" t="s">
        <v>474</v>
      </c>
      <c r="E32" s="265" t="n">
        <v>34.01</v>
      </c>
    </row>
    <row r="33" customFormat="false" ht="12.75" hidden="false" customHeight="false" outlineLevel="0" collapsed="false">
      <c r="A33" s="261" t="n">
        <v>3</v>
      </c>
      <c r="B33" s="262" t="s">
        <v>475</v>
      </c>
      <c r="C33" s="266"/>
      <c r="D33" s="266" t="s">
        <v>476</v>
      </c>
      <c r="E33" s="267" t="n">
        <v>35.1</v>
      </c>
    </row>
    <row r="34" customFormat="false" ht="12.75" hidden="false" customHeight="false" outlineLevel="0" collapsed="false">
      <c r="A34" s="266"/>
      <c r="B34" s="266"/>
      <c r="C34" s="266"/>
      <c r="D34" s="266"/>
      <c r="E34" s="267" t="n">
        <f aca="false">SUM(E31:E33)/3</f>
        <v>33.2166666666667</v>
      </c>
    </row>
    <row r="35" customFormat="false" ht="12.75" hidden="false" customHeight="false" outlineLevel="0" collapsed="false">
      <c r="A35" s="266"/>
      <c r="B35" s="266"/>
      <c r="C35" s="266"/>
      <c r="D35" s="266"/>
      <c r="E35" s="267"/>
    </row>
    <row r="36" customFormat="false" ht="12.75" hidden="false" customHeight="false" outlineLevel="0" collapsed="false">
      <c r="A36" s="258" t="n">
        <v>6</v>
      </c>
      <c r="B36" s="258" t="s">
        <v>478</v>
      </c>
      <c r="C36" s="258"/>
      <c r="D36" s="258"/>
      <c r="E36" s="258"/>
    </row>
    <row r="37" customFormat="false" ht="12.75" hidden="false" customHeight="false" outlineLevel="0" collapsed="false">
      <c r="A37" s="260" t="s">
        <v>449</v>
      </c>
      <c r="B37" s="260" t="s">
        <v>450</v>
      </c>
      <c r="C37" s="260" t="s">
        <v>451</v>
      </c>
      <c r="D37" s="260" t="s">
        <v>452</v>
      </c>
      <c r="E37" s="260" t="s">
        <v>429</v>
      </c>
    </row>
    <row r="38" customFormat="false" ht="12.75" hidden="false" customHeight="false" outlineLevel="0" collapsed="false">
      <c r="A38" s="261" t="n">
        <v>1</v>
      </c>
      <c r="B38" s="266" t="s">
        <v>479</v>
      </c>
      <c r="C38" s="262"/>
      <c r="D38" s="266" t="s">
        <v>480</v>
      </c>
      <c r="E38" s="264" t="n">
        <v>4.1</v>
      </c>
    </row>
    <row r="39" customFormat="false" ht="12.75" hidden="false" customHeight="false" outlineLevel="0" collapsed="false">
      <c r="A39" s="261" t="n">
        <v>2</v>
      </c>
      <c r="B39" s="262" t="s">
        <v>453</v>
      </c>
      <c r="C39" s="260"/>
      <c r="D39" s="260" t="s">
        <v>481</v>
      </c>
      <c r="E39" s="265" t="n">
        <v>4.16</v>
      </c>
    </row>
    <row r="40" customFormat="false" ht="12.75" hidden="false" customHeight="false" outlineLevel="0" collapsed="false">
      <c r="A40" s="261" t="n">
        <v>3</v>
      </c>
      <c r="B40" s="262" t="s">
        <v>482</v>
      </c>
      <c r="C40" s="266"/>
      <c r="D40" s="266" t="s">
        <v>483</v>
      </c>
      <c r="E40" s="267" t="n">
        <v>4.58</v>
      </c>
    </row>
    <row r="41" customFormat="false" ht="12.75" hidden="false" customHeight="false" outlineLevel="0" collapsed="false">
      <c r="A41" s="266"/>
      <c r="B41" s="266"/>
      <c r="C41" s="266"/>
      <c r="D41" s="266"/>
      <c r="E41" s="267" t="n">
        <f aca="false">SUM(E38:E40)/3</f>
        <v>4.28</v>
      </c>
    </row>
    <row r="42" customFormat="false" ht="12.75" hidden="false" customHeight="false" outlineLevel="0" collapsed="false">
      <c r="A42" s="266"/>
      <c r="B42" s="266"/>
      <c r="C42" s="266"/>
      <c r="D42" s="266"/>
      <c r="E42" s="267"/>
    </row>
    <row r="43" customFormat="false" ht="12.75" hidden="false" customHeight="false" outlineLevel="0" collapsed="false">
      <c r="A43" s="258" t="n">
        <v>7</v>
      </c>
      <c r="B43" s="259" t="s">
        <v>484</v>
      </c>
      <c r="C43" s="258"/>
      <c r="D43" s="258"/>
      <c r="E43" s="258"/>
    </row>
    <row r="44" customFormat="false" ht="12.75" hidden="false" customHeight="false" outlineLevel="0" collapsed="false">
      <c r="A44" s="260" t="s">
        <v>449</v>
      </c>
      <c r="B44" s="260" t="s">
        <v>450</v>
      </c>
      <c r="C44" s="260" t="s">
        <v>451</v>
      </c>
      <c r="D44" s="260" t="s">
        <v>452</v>
      </c>
      <c r="E44" s="260" t="s">
        <v>429</v>
      </c>
    </row>
    <row r="45" customFormat="false" ht="12.75" hidden="false" customHeight="false" outlineLevel="0" collapsed="false">
      <c r="A45" s="261" t="n">
        <v>1</v>
      </c>
      <c r="B45" s="262" t="s">
        <v>485</v>
      </c>
      <c r="C45" s="262"/>
      <c r="D45" s="266" t="s">
        <v>486</v>
      </c>
      <c r="E45" s="264" t="n">
        <v>32.3</v>
      </c>
    </row>
    <row r="46" customFormat="false" ht="12.75" hidden="false" customHeight="false" outlineLevel="0" collapsed="false">
      <c r="A46" s="261" t="n">
        <v>2</v>
      </c>
      <c r="B46" s="266" t="s">
        <v>479</v>
      </c>
      <c r="C46" s="262"/>
      <c r="D46" s="266" t="s">
        <v>480</v>
      </c>
      <c r="E46" s="265" t="n">
        <v>33.9</v>
      </c>
    </row>
    <row r="47" customFormat="false" ht="12.75" hidden="false" customHeight="false" outlineLevel="0" collapsed="false">
      <c r="A47" s="261" t="n">
        <v>3</v>
      </c>
      <c r="B47" s="262" t="s">
        <v>487</v>
      </c>
      <c r="C47" s="266"/>
      <c r="D47" s="263" t="s">
        <v>488</v>
      </c>
      <c r="E47" s="267" t="n">
        <v>35.8</v>
      </c>
    </row>
    <row r="48" customFormat="false" ht="12.75" hidden="false" customHeight="false" outlineLevel="0" collapsed="false">
      <c r="A48" s="266"/>
      <c r="B48" s="266"/>
      <c r="C48" s="266"/>
      <c r="D48" s="266"/>
      <c r="E48" s="267" t="n">
        <f aca="false">SUM(E45:E47)/3</f>
        <v>34</v>
      </c>
    </row>
    <row r="49" customFormat="false" ht="12.75" hidden="false" customHeight="false" outlineLevel="0" collapsed="false">
      <c r="A49" s="266"/>
      <c r="B49" s="266"/>
      <c r="C49" s="266"/>
      <c r="D49" s="266"/>
      <c r="E49" s="267"/>
    </row>
    <row r="50" customFormat="false" ht="12.75" hidden="false" customHeight="false" outlineLevel="0" collapsed="false">
      <c r="A50" s="258" t="n">
        <v>8</v>
      </c>
      <c r="B50" s="259" t="s">
        <v>489</v>
      </c>
      <c r="C50" s="258"/>
      <c r="D50" s="258"/>
      <c r="E50" s="258"/>
    </row>
    <row r="51" customFormat="false" ht="12.75" hidden="false" customHeight="false" outlineLevel="0" collapsed="false">
      <c r="A51" s="260" t="s">
        <v>449</v>
      </c>
      <c r="B51" s="260" t="s">
        <v>450</v>
      </c>
      <c r="C51" s="260" t="s">
        <v>451</v>
      </c>
      <c r="D51" s="260" t="s">
        <v>452</v>
      </c>
      <c r="E51" s="260" t="s">
        <v>429</v>
      </c>
    </row>
    <row r="52" customFormat="false" ht="12.75" hidden="false" customHeight="false" outlineLevel="0" collapsed="false">
      <c r="A52" s="261" t="n">
        <v>1</v>
      </c>
      <c r="B52" s="262" t="s">
        <v>490</v>
      </c>
      <c r="C52" s="262"/>
      <c r="D52" s="263" t="s">
        <v>491</v>
      </c>
      <c r="E52" s="264" t="n">
        <v>299.9</v>
      </c>
    </row>
    <row r="53" customFormat="false" ht="12.75" hidden="false" customHeight="false" outlineLevel="0" collapsed="false">
      <c r="A53" s="261" t="n">
        <v>2</v>
      </c>
      <c r="B53" s="262" t="s">
        <v>492</v>
      </c>
      <c r="C53" s="262"/>
      <c r="D53" s="266" t="s">
        <v>493</v>
      </c>
      <c r="E53" s="265" t="n">
        <v>305.9</v>
      </c>
    </row>
    <row r="54" customFormat="false" ht="12.75" hidden="false" customHeight="false" outlineLevel="0" collapsed="false">
      <c r="A54" s="261" t="n">
        <v>3</v>
      </c>
      <c r="B54" s="262" t="s">
        <v>494</v>
      </c>
      <c r="C54" s="266"/>
      <c r="D54" s="263" t="s">
        <v>495</v>
      </c>
      <c r="E54" s="267" t="n">
        <v>302.1</v>
      </c>
    </row>
    <row r="55" customFormat="false" ht="12.75" hidden="false" customHeight="false" outlineLevel="0" collapsed="false">
      <c r="A55" s="266"/>
      <c r="B55" s="266"/>
      <c r="C55" s="266"/>
      <c r="D55" s="266"/>
      <c r="E55" s="267" t="n">
        <f aca="false">SUM(E52:E54)/3</f>
        <v>302.633333333333</v>
      </c>
    </row>
    <row r="56" customFormat="false" ht="12.75" hidden="false" customHeight="false" outlineLevel="0" collapsed="false">
      <c r="A56" s="266"/>
      <c r="B56" s="266"/>
      <c r="C56" s="266"/>
      <c r="D56" s="266"/>
      <c r="E56" s="267"/>
    </row>
    <row r="57" customFormat="false" ht="12.75" hidden="false" customHeight="false" outlineLevel="0" collapsed="false">
      <c r="A57" s="258" t="n">
        <v>9</v>
      </c>
      <c r="B57" s="259" t="s">
        <v>496</v>
      </c>
      <c r="C57" s="258"/>
      <c r="D57" s="258"/>
      <c r="E57" s="258"/>
    </row>
    <row r="58" customFormat="false" ht="12.75" hidden="false" customHeight="false" outlineLevel="0" collapsed="false">
      <c r="A58" s="260" t="s">
        <v>449</v>
      </c>
      <c r="B58" s="260" t="s">
        <v>450</v>
      </c>
      <c r="C58" s="260" t="s">
        <v>451</v>
      </c>
      <c r="D58" s="260" t="s">
        <v>452</v>
      </c>
      <c r="E58" s="260" t="s">
        <v>429</v>
      </c>
    </row>
    <row r="59" customFormat="false" ht="12.75" hidden="false" customHeight="false" outlineLevel="0" collapsed="false">
      <c r="A59" s="261" t="n">
        <v>1</v>
      </c>
      <c r="B59" s="262" t="s">
        <v>497</v>
      </c>
      <c r="C59" s="262"/>
      <c r="D59" s="266" t="s">
        <v>498</v>
      </c>
      <c r="E59" s="264" t="n">
        <v>33</v>
      </c>
    </row>
    <row r="60" customFormat="false" ht="12.75" hidden="false" customHeight="false" outlineLevel="0" collapsed="false">
      <c r="A60" s="261" t="n">
        <v>2</v>
      </c>
      <c r="B60" s="262" t="s">
        <v>492</v>
      </c>
      <c r="C60" s="262"/>
      <c r="D60" s="266" t="s">
        <v>493</v>
      </c>
      <c r="E60" s="265" t="n">
        <v>32.9</v>
      </c>
    </row>
    <row r="61" customFormat="false" ht="12.75" hidden="false" customHeight="false" outlineLevel="0" collapsed="false">
      <c r="A61" s="261" t="n">
        <v>3</v>
      </c>
      <c r="B61" s="262" t="s">
        <v>499</v>
      </c>
      <c r="C61" s="266"/>
      <c r="D61" s="263" t="s">
        <v>500</v>
      </c>
      <c r="E61" s="267" t="n">
        <v>35</v>
      </c>
    </row>
    <row r="62" customFormat="false" ht="12.75" hidden="false" customHeight="false" outlineLevel="0" collapsed="false">
      <c r="A62" s="266"/>
      <c r="B62" s="266"/>
      <c r="C62" s="266"/>
      <c r="D62" s="266"/>
      <c r="E62" s="267" t="n">
        <f aca="false">SUM(E59:E61)/3</f>
        <v>33.6333333333333</v>
      </c>
    </row>
    <row r="63" customFormat="false" ht="12.75" hidden="false" customHeight="false" outlineLevel="0" collapsed="false">
      <c r="A63" s="266"/>
      <c r="B63" s="266"/>
      <c r="C63" s="266"/>
      <c r="D63" s="266"/>
      <c r="E63" s="267"/>
    </row>
    <row r="65" customFormat="false" ht="12.75" hidden="false" customHeight="false" outlineLevel="0" collapsed="false">
      <c r="A65" s="258" t="n">
        <v>10</v>
      </c>
      <c r="B65" s="259" t="s">
        <v>501</v>
      </c>
      <c r="C65" s="258"/>
      <c r="D65" s="258"/>
      <c r="E65" s="258"/>
    </row>
    <row r="66" customFormat="false" ht="12.75" hidden="false" customHeight="false" outlineLevel="0" collapsed="false">
      <c r="A66" s="260" t="s">
        <v>449</v>
      </c>
      <c r="B66" s="260" t="s">
        <v>450</v>
      </c>
      <c r="C66" s="260" t="s">
        <v>451</v>
      </c>
      <c r="D66" s="260" t="s">
        <v>452</v>
      </c>
      <c r="E66" s="260" t="s">
        <v>429</v>
      </c>
    </row>
    <row r="67" customFormat="false" ht="12.75" hidden="false" customHeight="false" outlineLevel="0" collapsed="false">
      <c r="A67" s="261" t="n">
        <v>1</v>
      </c>
      <c r="B67" s="262" t="s">
        <v>453</v>
      </c>
      <c r="C67" s="263"/>
      <c r="D67" s="263" t="s">
        <v>454</v>
      </c>
      <c r="E67" s="264" t="n">
        <v>2.52</v>
      </c>
    </row>
    <row r="68" customFormat="false" ht="12.75" hidden="false" customHeight="false" outlineLevel="0" collapsed="false">
      <c r="A68" s="261" t="n">
        <v>2</v>
      </c>
      <c r="B68" s="260" t="s">
        <v>502</v>
      </c>
      <c r="C68" s="260"/>
      <c r="D68" s="260" t="s">
        <v>503</v>
      </c>
      <c r="E68" s="265" t="n">
        <v>2.5</v>
      </c>
    </row>
    <row r="69" customFormat="false" ht="12.75" hidden="false" customHeight="false" outlineLevel="0" collapsed="false">
      <c r="A69" s="261" t="n">
        <v>3</v>
      </c>
      <c r="B69" s="262" t="s">
        <v>457</v>
      </c>
      <c r="C69" s="266"/>
      <c r="D69" s="263" t="s">
        <v>458</v>
      </c>
      <c r="E69" s="267" t="n">
        <v>2.56</v>
      </c>
    </row>
    <row r="70" customFormat="false" ht="12.75" hidden="false" customHeight="false" outlineLevel="0" collapsed="false">
      <c r="A70" s="266"/>
      <c r="B70" s="266"/>
      <c r="C70" s="266"/>
      <c r="D70" s="266"/>
      <c r="E70" s="267" t="n">
        <f aca="false">SUM(E67:E69)/3</f>
        <v>2.52666666666667</v>
      </c>
    </row>
    <row r="71" customFormat="false" ht="12.75" hidden="false" customHeight="false" outlineLevel="0" collapsed="false">
      <c r="A71" s="266"/>
      <c r="B71" s="266"/>
      <c r="C71" s="266"/>
      <c r="D71" s="266"/>
      <c r="E71" s="267"/>
    </row>
    <row r="73" customFormat="false" ht="12.75" hidden="false" customHeight="false" outlineLevel="0" collapsed="false">
      <c r="A73" s="258" t="n">
        <v>11</v>
      </c>
      <c r="B73" s="259" t="s">
        <v>504</v>
      </c>
      <c r="C73" s="258"/>
      <c r="D73" s="258"/>
      <c r="E73" s="258"/>
    </row>
    <row r="74" customFormat="false" ht="12.75" hidden="false" customHeight="false" outlineLevel="0" collapsed="false">
      <c r="A74" s="260" t="s">
        <v>449</v>
      </c>
      <c r="B74" s="260" t="s">
        <v>450</v>
      </c>
      <c r="C74" s="260" t="s">
        <v>451</v>
      </c>
      <c r="D74" s="260" t="s">
        <v>452</v>
      </c>
      <c r="E74" s="260" t="s">
        <v>429</v>
      </c>
    </row>
    <row r="75" customFormat="false" ht="12.75" hidden="false" customHeight="false" outlineLevel="0" collapsed="false">
      <c r="A75" s="261" t="n">
        <v>1</v>
      </c>
      <c r="B75" s="262" t="s">
        <v>505</v>
      </c>
      <c r="C75" s="263"/>
      <c r="D75" s="0" t="s">
        <v>506</v>
      </c>
      <c r="E75" s="264" t="n">
        <v>24.9</v>
      </c>
    </row>
    <row r="76" customFormat="false" ht="12.75" hidden="false" customHeight="false" outlineLevel="0" collapsed="false">
      <c r="A76" s="261" t="n">
        <v>2</v>
      </c>
      <c r="B76" s="260" t="s">
        <v>507</v>
      </c>
      <c r="C76" s="260"/>
      <c r="D76" s="260" t="s">
        <v>508</v>
      </c>
      <c r="E76" s="265" t="n">
        <v>20</v>
      </c>
    </row>
    <row r="77" customFormat="false" ht="12.75" hidden="false" customHeight="false" outlineLevel="0" collapsed="false">
      <c r="A77" s="261" t="n">
        <v>3</v>
      </c>
      <c r="B77" s="262" t="s">
        <v>490</v>
      </c>
      <c r="C77" s="262"/>
      <c r="D77" s="263" t="s">
        <v>491</v>
      </c>
      <c r="E77" s="267" t="n">
        <v>15.9</v>
      </c>
    </row>
    <row r="78" customFormat="false" ht="12.75" hidden="false" customHeight="false" outlineLevel="0" collapsed="false">
      <c r="A78" s="266"/>
      <c r="B78" s="266"/>
      <c r="C78" s="266"/>
      <c r="D78" s="266"/>
      <c r="E78" s="267" t="n">
        <f aca="false">SUM(E75:E77)/3</f>
        <v>20.2666666666667</v>
      </c>
    </row>
    <row r="79" customFormat="false" ht="12.75" hidden="false" customHeight="false" outlineLevel="0" collapsed="false">
      <c r="A79" s="266"/>
      <c r="B79" s="266"/>
      <c r="C79" s="266"/>
      <c r="D79" s="266"/>
      <c r="E79" s="267"/>
    </row>
    <row r="80" customFormat="false" ht="12.75" hidden="false" customHeight="false" outlineLevel="0" collapsed="false">
      <c r="A80" s="258" t="n">
        <v>12</v>
      </c>
      <c r="B80" s="259" t="s">
        <v>509</v>
      </c>
      <c r="C80" s="258"/>
      <c r="D80" s="258"/>
      <c r="E80" s="258"/>
    </row>
    <row r="81" customFormat="false" ht="12.75" hidden="false" customHeight="false" outlineLevel="0" collapsed="false">
      <c r="A81" s="260" t="s">
        <v>449</v>
      </c>
      <c r="B81" s="260" t="s">
        <v>450</v>
      </c>
      <c r="C81" s="260" t="s">
        <v>451</v>
      </c>
      <c r="D81" s="260" t="s">
        <v>452</v>
      </c>
      <c r="E81" s="260" t="s">
        <v>429</v>
      </c>
    </row>
    <row r="82" customFormat="false" ht="12.75" hidden="false" customHeight="false" outlineLevel="0" collapsed="false">
      <c r="A82" s="261" t="n">
        <v>1</v>
      </c>
      <c r="B82" s="262" t="s">
        <v>510</v>
      </c>
      <c r="C82" s="263"/>
      <c r="D82" s="0" t="s">
        <v>511</v>
      </c>
      <c r="E82" s="264" t="n">
        <v>827.82</v>
      </c>
    </row>
    <row r="83" customFormat="false" ht="12.75" hidden="false" customHeight="false" outlineLevel="0" collapsed="false">
      <c r="A83" s="261" t="n">
        <v>2</v>
      </c>
      <c r="B83" s="260" t="s">
        <v>512</v>
      </c>
      <c r="C83" s="260"/>
      <c r="D83" s="260" t="s">
        <v>513</v>
      </c>
      <c r="E83" s="265" t="n">
        <v>830.56</v>
      </c>
    </row>
    <row r="84" customFormat="false" ht="12.75" hidden="false" customHeight="false" outlineLevel="0" collapsed="false">
      <c r="A84" s="261" t="n">
        <v>3</v>
      </c>
      <c r="B84" s="262" t="s">
        <v>514</v>
      </c>
      <c r="C84" s="262"/>
      <c r="D84" s="263" t="s">
        <v>515</v>
      </c>
      <c r="E84" s="267" t="n">
        <v>811.9</v>
      </c>
    </row>
    <row r="85" customFormat="false" ht="12.75" hidden="false" customHeight="false" outlineLevel="0" collapsed="false">
      <c r="A85" s="266"/>
      <c r="B85" s="266"/>
      <c r="C85" s="266"/>
      <c r="D85" s="266"/>
      <c r="E85" s="267" t="n">
        <f aca="false">SUM(E82:E84)/3</f>
        <v>823.426666666667</v>
      </c>
    </row>
    <row r="86" customFormat="false" ht="12.75" hidden="false" customHeight="false" outlineLevel="0" collapsed="false">
      <c r="A86" s="266"/>
      <c r="B86" s="266"/>
      <c r="C86" s="266"/>
      <c r="D86" s="266"/>
      <c r="E86" s="267"/>
    </row>
    <row r="88" customFormat="false" ht="12.75" hidden="false" customHeight="false" outlineLevel="0" collapsed="false">
      <c r="A88" s="258" t="n">
        <v>13</v>
      </c>
      <c r="B88" s="259" t="s">
        <v>516</v>
      </c>
      <c r="C88" s="258"/>
      <c r="D88" s="258"/>
      <c r="E88" s="258"/>
    </row>
    <row r="89" customFormat="false" ht="12.75" hidden="false" customHeight="false" outlineLevel="0" collapsed="false">
      <c r="A89" s="260" t="s">
        <v>449</v>
      </c>
      <c r="B89" s="260" t="s">
        <v>450</v>
      </c>
      <c r="C89" s="260" t="s">
        <v>451</v>
      </c>
      <c r="D89" s="260" t="s">
        <v>452</v>
      </c>
      <c r="E89" s="260" t="s">
        <v>429</v>
      </c>
    </row>
    <row r="90" customFormat="false" ht="12.75" hidden="false" customHeight="false" outlineLevel="0" collapsed="false">
      <c r="A90" s="261" t="n">
        <v>1</v>
      </c>
      <c r="B90" s="262" t="s">
        <v>517</v>
      </c>
      <c r="C90" s="263" t="s">
        <v>518</v>
      </c>
      <c r="E90" s="264" t="n">
        <v>190</v>
      </c>
    </row>
    <row r="91" customFormat="false" ht="12.75" hidden="false" customHeight="false" outlineLevel="0" collapsed="false">
      <c r="A91" s="261" t="n">
        <v>2</v>
      </c>
      <c r="B91" s="260"/>
      <c r="C91" s="260"/>
      <c r="D91" s="260"/>
      <c r="E91" s="265"/>
    </row>
    <row r="92" customFormat="false" ht="12.75" hidden="false" customHeight="false" outlineLevel="0" collapsed="false">
      <c r="A92" s="261" t="n">
        <v>3</v>
      </c>
      <c r="B92" s="262"/>
      <c r="C92" s="262"/>
      <c r="D92" s="263"/>
      <c r="E92" s="267"/>
    </row>
    <row r="93" customFormat="false" ht="12.75" hidden="false" customHeight="false" outlineLevel="0" collapsed="false">
      <c r="A93" s="266"/>
      <c r="B93" s="266"/>
      <c r="C93" s="266"/>
      <c r="D93" s="266"/>
      <c r="E93" s="267" t="n">
        <v>190</v>
      </c>
    </row>
    <row r="94" customFormat="false" ht="12.75" hidden="false" customHeight="false" outlineLevel="0" collapsed="false">
      <c r="A94" s="266"/>
      <c r="B94" s="266"/>
      <c r="C94" s="266"/>
      <c r="D94" s="266"/>
      <c r="E94" s="267"/>
    </row>
    <row r="96" customFormat="false" ht="12.75" hidden="false" customHeight="false" outlineLevel="0" collapsed="false">
      <c r="A96" s="258" t="n">
        <v>15</v>
      </c>
      <c r="B96" s="259" t="s">
        <v>519</v>
      </c>
      <c r="C96" s="258"/>
      <c r="D96" s="258"/>
      <c r="E96" s="258"/>
    </row>
    <row r="97" customFormat="false" ht="12.75" hidden="false" customHeight="false" outlineLevel="0" collapsed="false">
      <c r="A97" s="260" t="s">
        <v>449</v>
      </c>
      <c r="B97" s="260" t="s">
        <v>450</v>
      </c>
      <c r="C97" s="260" t="s">
        <v>451</v>
      </c>
      <c r="D97" s="260" t="s">
        <v>452</v>
      </c>
      <c r="E97" s="260" t="s">
        <v>429</v>
      </c>
    </row>
    <row r="98" customFormat="false" ht="12.75" hidden="false" customHeight="false" outlineLevel="0" collapsed="false">
      <c r="A98" s="261" t="n">
        <v>1</v>
      </c>
      <c r="B98" s="262" t="s">
        <v>520</v>
      </c>
      <c r="C98" s="263"/>
      <c r="D98" s="269" t="s">
        <v>521</v>
      </c>
      <c r="E98" s="264" t="n">
        <v>24.9</v>
      </c>
    </row>
    <row r="99" customFormat="false" ht="12.75" hidden="false" customHeight="false" outlineLevel="0" collapsed="false">
      <c r="A99" s="261" t="n">
        <v>2</v>
      </c>
      <c r="B99" s="260" t="s">
        <v>522</v>
      </c>
      <c r="C99" s="260"/>
      <c r="D99" s="260" t="s">
        <v>523</v>
      </c>
      <c r="E99" s="265" t="n">
        <v>29.15</v>
      </c>
    </row>
    <row r="100" customFormat="false" ht="12.75" hidden="false" customHeight="false" outlineLevel="0" collapsed="false">
      <c r="A100" s="261" t="n">
        <v>3</v>
      </c>
      <c r="B100" s="262" t="s">
        <v>514</v>
      </c>
      <c r="C100" s="262"/>
      <c r="D100" s="263" t="s">
        <v>515</v>
      </c>
      <c r="E100" s="267" t="n">
        <v>25.12</v>
      </c>
    </row>
    <row r="101" customFormat="false" ht="12.75" hidden="false" customHeight="false" outlineLevel="0" collapsed="false">
      <c r="A101" s="266"/>
      <c r="B101" s="266"/>
      <c r="C101" s="266"/>
      <c r="D101" s="266"/>
      <c r="E101" s="267" t="n">
        <f aca="false">SUM(E98:E100)/3</f>
        <v>26.39</v>
      </c>
    </row>
    <row r="102" customFormat="false" ht="12.75" hidden="false" customHeight="false" outlineLevel="0" collapsed="false">
      <c r="A102" s="266"/>
      <c r="B102" s="266"/>
      <c r="C102" s="266"/>
      <c r="D102" s="266"/>
      <c r="E102" s="267"/>
    </row>
    <row r="104" customFormat="false" ht="12.75" hidden="false" customHeight="false" outlineLevel="0" collapsed="false">
      <c r="A104" s="258" t="n">
        <v>17</v>
      </c>
      <c r="B104" s="259" t="s">
        <v>400</v>
      </c>
      <c r="C104" s="258"/>
      <c r="D104" s="258"/>
      <c r="E104" s="258"/>
    </row>
    <row r="105" customFormat="false" ht="12.75" hidden="false" customHeight="false" outlineLevel="0" collapsed="false">
      <c r="A105" s="260" t="s">
        <v>449</v>
      </c>
      <c r="B105" s="260" t="s">
        <v>450</v>
      </c>
      <c r="C105" s="260" t="s">
        <v>451</v>
      </c>
      <c r="D105" s="260" t="s">
        <v>452</v>
      </c>
      <c r="E105" s="260" t="s">
        <v>429</v>
      </c>
    </row>
    <row r="106" customFormat="false" ht="12.75" hidden="false" customHeight="false" outlineLevel="0" collapsed="false">
      <c r="A106" s="261" t="n">
        <v>1</v>
      </c>
      <c r="B106" s="262" t="s">
        <v>524</v>
      </c>
      <c r="C106" s="263"/>
      <c r="D106" s="269" t="s">
        <v>525</v>
      </c>
      <c r="E106" s="264" t="n">
        <v>12.4</v>
      </c>
    </row>
    <row r="107" customFormat="false" ht="12.75" hidden="false" customHeight="false" outlineLevel="0" collapsed="false">
      <c r="A107" s="261" t="n">
        <v>2</v>
      </c>
      <c r="B107" s="260" t="s">
        <v>526</v>
      </c>
      <c r="C107" s="260"/>
      <c r="D107" s="260" t="s">
        <v>527</v>
      </c>
      <c r="E107" s="265" t="n">
        <v>13</v>
      </c>
    </row>
    <row r="108" customFormat="false" ht="12.75" hidden="false" customHeight="false" outlineLevel="0" collapsed="false">
      <c r="A108" s="261" t="n">
        <v>3</v>
      </c>
      <c r="B108" s="262" t="s">
        <v>528</v>
      </c>
      <c r="C108" s="262"/>
      <c r="D108" s="263" t="s">
        <v>529</v>
      </c>
      <c r="E108" s="267" t="n">
        <v>13.3</v>
      </c>
    </row>
    <row r="109" customFormat="false" ht="12.75" hidden="false" customHeight="false" outlineLevel="0" collapsed="false">
      <c r="A109" s="266"/>
      <c r="B109" s="266"/>
      <c r="C109" s="266"/>
      <c r="D109" s="266"/>
      <c r="E109" s="267" t="n">
        <f aca="false">SUM(E106:E108)/3</f>
        <v>12.9</v>
      </c>
    </row>
    <row r="110" customFormat="false" ht="12.75" hidden="false" customHeight="false" outlineLevel="0" collapsed="false">
      <c r="A110" s="266"/>
      <c r="B110" s="266"/>
      <c r="C110" s="266"/>
      <c r="D110" s="266"/>
      <c r="E110" s="267"/>
    </row>
    <row r="112" customFormat="false" ht="12.75" hidden="false" customHeight="false" outlineLevel="0" collapsed="false">
      <c r="A112" s="258" t="n">
        <v>18</v>
      </c>
      <c r="B112" s="259" t="s">
        <v>396</v>
      </c>
      <c r="C112" s="258"/>
      <c r="D112" s="258"/>
      <c r="E112" s="258"/>
    </row>
    <row r="113" customFormat="false" ht="12.75" hidden="false" customHeight="false" outlineLevel="0" collapsed="false">
      <c r="A113" s="260" t="s">
        <v>449</v>
      </c>
      <c r="B113" s="260" t="s">
        <v>450</v>
      </c>
      <c r="C113" s="260" t="s">
        <v>451</v>
      </c>
      <c r="D113" s="260" t="s">
        <v>452</v>
      </c>
      <c r="E113" s="260" t="s">
        <v>429</v>
      </c>
    </row>
    <row r="114" customFormat="false" ht="12.75" hidden="false" customHeight="false" outlineLevel="0" collapsed="false">
      <c r="A114" s="261" t="n">
        <v>1</v>
      </c>
      <c r="B114" s="262" t="s">
        <v>524</v>
      </c>
      <c r="C114" s="263"/>
      <c r="D114" s="269" t="s">
        <v>525</v>
      </c>
      <c r="E114" s="264" t="n">
        <v>120</v>
      </c>
    </row>
    <row r="115" customFormat="false" ht="12.75" hidden="false" customHeight="false" outlineLevel="0" collapsed="false">
      <c r="A115" s="261" t="n">
        <v>2</v>
      </c>
      <c r="B115" s="260" t="s">
        <v>526</v>
      </c>
      <c r="C115" s="260"/>
      <c r="D115" s="260" t="s">
        <v>527</v>
      </c>
      <c r="E115" s="265" t="n">
        <v>80</v>
      </c>
    </row>
    <row r="116" customFormat="false" ht="12.75" hidden="false" customHeight="false" outlineLevel="0" collapsed="false">
      <c r="A116" s="261" t="n">
        <v>3</v>
      </c>
      <c r="B116" s="262" t="s">
        <v>528</v>
      </c>
      <c r="C116" s="262"/>
      <c r="D116" s="263" t="s">
        <v>529</v>
      </c>
      <c r="E116" s="267" t="n">
        <v>100</v>
      </c>
    </row>
    <row r="117" customFormat="false" ht="12.75" hidden="false" customHeight="false" outlineLevel="0" collapsed="false">
      <c r="A117" s="266"/>
      <c r="B117" s="266"/>
      <c r="C117" s="266"/>
      <c r="D117" s="266"/>
      <c r="E117" s="267" t="n">
        <f aca="false">SUM(E114:E116)/3</f>
        <v>100</v>
      </c>
    </row>
    <row r="118" customFormat="false" ht="12.75" hidden="false" customHeight="false" outlineLevel="0" collapsed="false">
      <c r="A118" s="266"/>
      <c r="B118" s="266"/>
      <c r="C118" s="266"/>
      <c r="D118" s="266"/>
      <c r="E118" s="267"/>
    </row>
    <row r="120" customFormat="false" ht="12.75" hidden="false" customHeight="false" outlineLevel="0" collapsed="false">
      <c r="A120" s="258" t="n">
        <v>19</v>
      </c>
      <c r="B120" s="259" t="s">
        <v>398</v>
      </c>
      <c r="C120" s="258"/>
      <c r="D120" s="258"/>
      <c r="E120" s="258"/>
    </row>
    <row r="121" customFormat="false" ht="12.75" hidden="false" customHeight="false" outlineLevel="0" collapsed="false">
      <c r="A121" s="260" t="s">
        <v>449</v>
      </c>
      <c r="B121" s="260" t="s">
        <v>450</v>
      </c>
      <c r="C121" s="260" t="s">
        <v>451</v>
      </c>
      <c r="D121" s="260" t="s">
        <v>452</v>
      </c>
      <c r="E121" s="260" t="s">
        <v>429</v>
      </c>
    </row>
    <row r="122" customFormat="false" ht="12.75" hidden="false" customHeight="false" outlineLevel="0" collapsed="false">
      <c r="A122" s="261" t="n">
        <v>1</v>
      </c>
      <c r="B122" s="262" t="s">
        <v>524</v>
      </c>
      <c r="C122" s="263"/>
      <c r="D122" s="269" t="s">
        <v>525</v>
      </c>
      <c r="E122" s="264" t="n">
        <v>79.5</v>
      </c>
    </row>
    <row r="123" customFormat="false" ht="12.75" hidden="false" customHeight="false" outlineLevel="0" collapsed="false">
      <c r="A123" s="261" t="n">
        <v>2</v>
      </c>
      <c r="B123" s="260" t="s">
        <v>526</v>
      </c>
      <c r="C123" s="260"/>
      <c r="D123" s="260" t="s">
        <v>527</v>
      </c>
      <c r="E123" s="265" t="n">
        <v>81.9</v>
      </c>
    </row>
    <row r="124" customFormat="false" ht="12.75" hidden="false" customHeight="false" outlineLevel="0" collapsed="false">
      <c r="A124" s="261" t="n">
        <v>3</v>
      </c>
      <c r="B124" s="262" t="s">
        <v>528</v>
      </c>
      <c r="C124" s="262"/>
      <c r="D124" s="263" t="s">
        <v>529</v>
      </c>
      <c r="E124" s="267" t="n">
        <v>78.6</v>
      </c>
    </row>
    <row r="125" customFormat="false" ht="12.75" hidden="false" customHeight="false" outlineLevel="0" collapsed="false">
      <c r="A125" s="266"/>
      <c r="B125" s="266"/>
      <c r="C125" s="266"/>
      <c r="D125" s="266"/>
      <c r="E125" s="267" t="n">
        <f aca="false">SUM(E122:E124)/3</f>
        <v>80</v>
      </c>
    </row>
    <row r="126" customFormat="false" ht="12.75" hidden="false" customHeight="false" outlineLevel="0" collapsed="false">
      <c r="A126" s="266"/>
      <c r="B126" s="266"/>
      <c r="C126" s="266"/>
      <c r="D126" s="266"/>
      <c r="E126" s="267"/>
    </row>
    <row r="127" customFormat="false" ht="12.75" hidden="false" customHeight="false" outlineLevel="0" collapsed="false">
      <c r="A127" s="157"/>
      <c r="B127" s="266"/>
      <c r="C127" s="157"/>
      <c r="D127" s="157"/>
      <c r="E127" s="270"/>
    </row>
    <row r="128" customFormat="false" ht="12.75" hidden="false" customHeight="false" outlineLevel="0" collapsed="false">
      <c r="A128" s="258" t="n">
        <v>20</v>
      </c>
      <c r="B128" s="259" t="s">
        <v>530</v>
      </c>
      <c r="C128" s="258"/>
      <c r="D128" s="258"/>
      <c r="E128" s="258"/>
    </row>
    <row r="129" customFormat="false" ht="12.75" hidden="false" customHeight="false" outlineLevel="0" collapsed="false">
      <c r="A129" s="260" t="s">
        <v>449</v>
      </c>
      <c r="B129" s="260" t="s">
        <v>450</v>
      </c>
      <c r="C129" s="260" t="s">
        <v>451</v>
      </c>
      <c r="D129" s="260" t="s">
        <v>452</v>
      </c>
      <c r="E129" s="260" t="s">
        <v>429</v>
      </c>
    </row>
    <row r="130" customFormat="false" ht="12.75" hidden="false" customHeight="false" outlineLevel="0" collapsed="false">
      <c r="A130" s="261" t="n">
        <v>1</v>
      </c>
      <c r="B130" s="262" t="s">
        <v>524</v>
      </c>
      <c r="C130" s="263"/>
      <c r="D130" s="269" t="s">
        <v>525</v>
      </c>
      <c r="E130" s="264" t="n">
        <v>18.4</v>
      </c>
    </row>
    <row r="131" customFormat="false" ht="12.75" hidden="false" customHeight="false" outlineLevel="0" collapsed="false">
      <c r="A131" s="261" t="n">
        <v>2</v>
      </c>
      <c r="B131" s="260" t="s">
        <v>526</v>
      </c>
      <c r="C131" s="260"/>
      <c r="D131" s="260" t="s">
        <v>527</v>
      </c>
      <c r="E131" s="265" t="n">
        <v>16.2</v>
      </c>
    </row>
    <row r="132" customFormat="false" ht="12.75" hidden="false" customHeight="false" outlineLevel="0" collapsed="false">
      <c r="A132" s="261" t="n">
        <v>3</v>
      </c>
      <c r="B132" s="262" t="s">
        <v>528</v>
      </c>
      <c r="C132" s="262"/>
      <c r="D132" s="263" t="s">
        <v>529</v>
      </c>
      <c r="E132" s="267" t="n">
        <v>18.8</v>
      </c>
    </row>
    <row r="133" customFormat="false" ht="12.75" hidden="false" customHeight="false" outlineLevel="0" collapsed="false">
      <c r="A133" s="266"/>
      <c r="B133" s="266"/>
      <c r="C133" s="266"/>
      <c r="D133" s="266"/>
      <c r="E133" s="267" t="n">
        <f aca="false">SUM(E130:E132)/3</f>
        <v>17.8</v>
      </c>
    </row>
    <row r="134" customFormat="false" ht="12.75" hidden="false" customHeight="false" outlineLevel="0" collapsed="false">
      <c r="A134" s="266"/>
      <c r="B134" s="266"/>
      <c r="C134" s="266"/>
      <c r="D134" s="266"/>
      <c r="E134" s="267"/>
    </row>
    <row r="135" customFormat="false" ht="12.75" hidden="false" customHeight="false" outlineLevel="0" collapsed="false">
      <c r="A135" s="157"/>
      <c r="B135" s="266"/>
      <c r="C135" s="157"/>
      <c r="D135" s="157"/>
      <c r="E135" s="270"/>
    </row>
    <row r="136" customFormat="false" ht="12.75" hidden="false" customHeight="false" outlineLevel="0" collapsed="false">
      <c r="A136" s="258" t="n">
        <v>21</v>
      </c>
      <c r="B136" s="259" t="s">
        <v>410</v>
      </c>
      <c r="C136" s="259"/>
      <c r="D136" s="259"/>
      <c r="E136" s="258"/>
    </row>
    <row r="137" customFormat="false" ht="12.75" hidden="false" customHeight="false" outlineLevel="0" collapsed="false">
      <c r="A137" s="260" t="s">
        <v>449</v>
      </c>
      <c r="B137" s="260" t="s">
        <v>450</v>
      </c>
      <c r="C137" s="260" t="s">
        <v>451</v>
      </c>
      <c r="D137" s="260" t="s">
        <v>452</v>
      </c>
      <c r="E137" s="260" t="s">
        <v>429</v>
      </c>
    </row>
    <row r="138" customFormat="false" ht="12.75" hidden="false" customHeight="false" outlineLevel="0" collapsed="false">
      <c r="A138" s="261" t="n">
        <v>1</v>
      </c>
      <c r="B138" s="262" t="s">
        <v>524</v>
      </c>
      <c r="C138" s="263"/>
      <c r="D138" s="269" t="s">
        <v>525</v>
      </c>
      <c r="E138" s="264" t="n">
        <v>4.1</v>
      </c>
    </row>
    <row r="139" customFormat="false" ht="12.75" hidden="false" customHeight="false" outlineLevel="0" collapsed="false">
      <c r="A139" s="261" t="n">
        <v>2</v>
      </c>
      <c r="B139" s="260" t="s">
        <v>526</v>
      </c>
      <c r="C139" s="260"/>
      <c r="D139" s="260" t="s">
        <v>527</v>
      </c>
      <c r="E139" s="265" t="n">
        <v>3.95</v>
      </c>
    </row>
    <row r="140" customFormat="false" ht="12.75" hidden="false" customHeight="false" outlineLevel="0" collapsed="false">
      <c r="A140" s="261" t="n">
        <v>3</v>
      </c>
      <c r="B140" s="262" t="s">
        <v>531</v>
      </c>
      <c r="C140" s="262"/>
      <c r="D140" s="263" t="s">
        <v>532</v>
      </c>
      <c r="E140" s="267" t="n">
        <v>3.65</v>
      </c>
    </row>
    <row r="141" customFormat="false" ht="12.75" hidden="false" customHeight="false" outlineLevel="0" collapsed="false">
      <c r="A141" s="266"/>
      <c r="B141" s="266"/>
      <c r="C141" s="266"/>
      <c r="D141" s="266"/>
      <c r="E141" s="267" t="n">
        <f aca="false">SUM(E138:E140)/3</f>
        <v>3.9</v>
      </c>
    </row>
    <row r="144" customFormat="false" ht="12.75" hidden="false" customHeight="false" outlineLevel="0" collapsed="false">
      <c r="A144" s="258" t="n">
        <v>22</v>
      </c>
      <c r="B144" s="259" t="s">
        <v>533</v>
      </c>
      <c r="C144" s="259"/>
      <c r="D144" s="259"/>
      <c r="E144" s="258"/>
    </row>
    <row r="145" customFormat="false" ht="12.75" hidden="false" customHeight="false" outlineLevel="0" collapsed="false">
      <c r="A145" s="260" t="s">
        <v>449</v>
      </c>
      <c r="B145" s="260" t="s">
        <v>450</v>
      </c>
      <c r="C145" s="260" t="s">
        <v>451</v>
      </c>
      <c r="D145" s="260" t="s">
        <v>452</v>
      </c>
      <c r="E145" s="260" t="s">
        <v>429</v>
      </c>
    </row>
    <row r="146" customFormat="false" ht="12.75" hidden="false" customHeight="false" outlineLevel="0" collapsed="false">
      <c r="A146" s="261" t="n">
        <v>1</v>
      </c>
      <c r="B146" s="262" t="s">
        <v>524</v>
      </c>
      <c r="C146" s="263"/>
      <c r="D146" s="269" t="s">
        <v>525</v>
      </c>
      <c r="E146" s="264" t="n">
        <v>3.78</v>
      </c>
    </row>
    <row r="147" customFormat="false" ht="12.75" hidden="false" customHeight="false" outlineLevel="0" collapsed="false">
      <c r="A147" s="261" t="n">
        <v>2</v>
      </c>
      <c r="B147" s="260" t="s">
        <v>526</v>
      </c>
      <c r="C147" s="260"/>
      <c r="D147" s="260" t="s">
        <v>527</v>
      </c>
      <c r="E147" s="265" t="n">
        <v>3.49</v>
      </c>
    </row>
    <row r="148" customFormat="false" ht="12.75" hidden="false" customHeight="false" outlineLevel="0" collapsed="false">
      <c r="A148" s="261" t="n">
        <v>3</v>
      </c>
      <c r="B148" s="262" t="s">
        <v>531</v>
      </c>
      <c r="C148" s="262"/>
      <c r="D148" s="263" t="s">
        <v>532</v>
      </c>
      <c r="E148" s="267" t="n">
        <v>3.38</v>
      </c>
    </row>
    <row r="149" customFormat="false" ht="12.75" hidden="false" customHeight="false" outlineLevel="0" collapsed="false">
      <c r="A149" s="266"/>
      <c r="B149" s="266"/>
      <c r="C149" s="266"/>
      <c r="D149" s="266"/>
      <c r="E149" s="267" t="n">
        <f aca="false">SUM(E146:E148)/3</f>
        <v>3.55</v>
      </c>
    </row>
    <row r="152" customFormat="false" ht="12.75" hidden="false" customHeight="false" outlineLevel="0" collapsed="false">
      <c r="B152" s="271"/>
    </row>
    <row r="153" customFormat="false" ht="12.75" hidden="false" customHeight="true" outlineLevel="0" collapsed="false">
      <c r="A153" s="258" t="n">
        <v>23</v>
      </c>
      <c r="B153" s="272" t="s">
        <v>534</v>
      </c>
      <c r="C153" s="272"/>
      <c r="D153" s="272"/>
      <c r="E153" s="272"/>
    </row>
    <row r="154" customFormat="false" ht="12.75" hidden="false" customHeight="false" outlineLevel="0" collapsed="false">
      <c r="A154" s="260" t="s">
        <v>449</v>
      </c>
      <c r="B154" s="260" t="s">
        <v>450</v>
      </c>
      <c r="C154" s="260" t="s">
        <v>451</v>
      </c>
      <c r="D154" s="260" t="s">
        <v>452</v>
      </c>
      <c r="E154" s="260" t="s">
        <v>429</v>
      </c>
    </row>
    <row r="155" customFormat="false" ht="12.75" hidden="false" customHeight="false" outlineLevel="0" collapsed="false">
      <c r="A155" s="261" t="n">
        <v>1</v>
      </c>
      <c r="B155" s="262" t="s">
        <v>535</v>
      </c>
      <c r="C155" s="263"/>
      <c r="D155" s="273" t="s">
        <v>536</v>
      </c>
      <c r="E155" s="264" t="n">
        <v>6.15</v>
      </c>
    </row>
    <row r="156" customFormat="false" ht="12.75" hidden="false" customHeight="false" outlineLevel="0" collapsed="false">
      <c r="A156" s="261" t="n">
        <v>2</v>
      </c>
      <c r="B156" s="260" t="s">
        <v>537</v>
      </c>
      <c r="C156" s="260"/>
      <c r="D156" s="260" t="s">
        <v>538</v>
      </c>
      <c r="E156" s="265" t="n">
        <v>5.78</v>
      </c>
    </row>
    <row r="157" customFormat="false" ht="12.75" hidden="false" customHeight="false" outlineLevel="0" collapsed="false">
      <c r="A157" s="261" t="n">
        <v>3</v>
      </c>
      <c r="B157" s="262" t="s">
        <v>539</v>
      </c>
      <c r="C157" s="262"/>
      <c r="D157" s="263" t="s">
        <v>540</v>
      </c>
      <c r="E157" s="267" t="n">
        <v>5.77</v>
      </c>
    </row>
    <row r="158" customFormat="false" ht="12.75" hidden="false" customHeight="false" outlineLevel="0" collapsed="false">
      <c r="A158" s="266"/>
      <c r="B158" s="266"/>
      <c r="C158" s="266"/>
      <c r="D158" s="266"/>
      <c r="E158" s="267" t="n">
        <f aca="false">SUM(E155:E157)/3</f>
        <v>5.9</v>
      </c>
    </row>
    <row r="161" customFormat="false" ht="12.75" hidden="false" customHeight="true" outlineLevel="0" collapsed="false">
      <c r="A161" s="258" t="n">
        <v>24</v>
      </c>
      <c r="B161" s="272" t="s">
        <v>42</v>
      </c>
      <c r="C161" s="272"/>
      <c r="D161" s="272"/>
      <c r="E161" s="272"/>
    </row>
    <row r="162" customFormat="false" ht="12.75" hidden="false" customHeight="false" outlineLevel="0" collapsed="false">
      <c r="A162" s="260" t="s">
        <v>449</v>
      </c>
      <c r="B162" s="260" t="s">
        <v>450</v>
      </c>
      <c r="C162" s="260" t="s">
        <v>451</v>
      </c>
      <c r="D162" s="260" t="s">
        <v>452</v>
      </c>
      <c r="E162" s="260" t="s">
        <v>429</v>
      </c>
    </row>
    <row r="163" customFormat="false" ht="12.75" hidden="false" customHeight="false" outlineLevel="0" collapsed="false">
      <c r="A163" s="261" t="n">
        <v>1</v>
      </c>
      <c r="B163" s="262" t="s">
        <v>541</v>
      </c>
      <c r="C163" s="263"/>
      <c r="D163" s="274" t="s">
        <v>542</v>
      </c>
      <c r="E163" s="264" t="n">
        <v>4200</v>
      </c>
    </row>
    <row r="164" customFormat="false" ht="12.75" hidden="false" customHeight="false" outlineLevel="0" collapsed="false">
      <c r="A164" s="261" t="n">
        <v>2</v>
      </c>
      <c r="B164" s="262" t="s">
        <v>543</v>
      </c>
      <c r="C164" s="263" t="s">
        <v>544</v>
      </c>
      <c r="D164" s="274" t="s">
        <v>545</v>
      </c>
      <c r="E164" s="265" t="n">
        <v>3800</v>
      </c>
    </row>
    <row r="165" customFormat="false" ht="12.75" hidden="false" customHeight="false" outlineLevel="0" collapsed="false">
      <c r="A165" s="261" t="n">
        <v>3</v>
      </c>
      <c r="B165" s="262" t="s">
        <v>546</v>
      </c>
      <c r="C165" s="263" t="s">
        <v>547</v>
      </c>
      <c r="D165" s="274" t="s">
        <v>548</v>
      </c>
      <c r="E165" s="267" t="n">
        <v>3940</v>
      </c>
    </row>
    <row r="166" customFormat="false" ht="12.75" hidden="false" customHeight="false" outlineLevel="0" collapsed="false">
      <c r="A166" s="266"/>
      <c r="B166" s="266"/>
      <c r="C166" s="266"/>
      <c r="D166" s="266"/>
      <c r="E166" s="267" t="n">
        <f aca="false">SUM(E163:E165)/3</f>
        <v>3980</v>
      </c>
    </row>
    <row r="167" customFormat="false" ht="12.75" hidden="false" customHeight="false" outlineLevel="0" collapsed="false">
      <c r="G167" s="275"/>
    </row>
    <row r="169" customFormat="false" ht="12.75" hidden="false" customHeight="false" outlineLevel="0" collapsed="false">
      <c r="D169" s="276"/>
      <c r="E169" s="276"/>
      <c r="F169" s="277"/>
      <c r="G169" s="278"/>
      <c r="H169" s="42"/>
    </row>
    <row r="170" customFormat="false" ht="12.75" hidden="false" customHeight="false" outlineLevel="0" collapsed="false">
      <c r="D170" s="279"/>
      <c r="E170" s="279"/>
      <c r="F170" s="278"/>
      <c r="G170" s="278"/>
      <c r="H170" s="42"/>
    </row>
    <row r="171" customFormat="false" ht="12.75" hidden="false" customHeight="false" outlineLevel="0" collapsed="false">
      <c r="D171" s="279"/>
      <c r="E171" s="279"/>
      <c r="F171" s="278"/>
      <c r="G171" s="278"/>
      <c r="H171" s="42"/>
    </row>
    <row r="172" customFormat="false" ht="12.75" hidden="false" customHeight="false" outlineLevel="0" collapsed="false">
      <c r="D172" s="276"/>
      <c r="E172" s="276"/>
      <c r="F172" s="276"/>
      <c r="G172" s="280"/>
      <c r="H172" s="42"/>
    </row>
    <row r="173" customFormat="false" ht="12.75" hidden="false" customHeight="false" outlineLevel="0" collapsed="false">
      <c r="D173" s="281"/>
      <c r="E173" s="281"/>
      <c r="F173" s="281"/>
      <c r="G173" s="280"/>
      <c r="H173" s="42"/>
    </row>
    <row r="174" customFormat="false" ht="12.75" hidden="false" customHeight="false" outlineLevel="0" collapsed="false">
      <c r="D174" s="276"/>
      <c r="E174" s="281"/>
      <c r="F174" s="281"/>
      <c r="G174" s="281"/>
      <c r="H174" s="42"/>
    </row>
    <row r="175" customFormat="false" ht="12.75" hidden="false" customHeight="false" outlineLevel="0" collapsed="false">
      <c r="D175" s="276"/>
      <c r="E175" s="276"/>
      <c r="F175" s="280"/>
      <c r="G175" s="278"/>
      <c r="H175" s="42"/>
    </row>
    <row r="176" customFormat="false" ht="12.75" hidden="false" customHeight="false" outlineLevel="0" collapsed="false">
      <c r="D176" s="276"/>
      <c r="E176" s="276"/>
      <c r="F176" s="277"/>
      <c r="G176" s="278"/>
      <c r="H176" s="42"/>
    </row>
    <row r="177" customFormat="false" ht="12.75" hidden="false" customHeight="false" outlineLevel="0" collapsed="false">
      <c r="D177" s="282"/>
      <c r="E177" s="282"/>
      <c r="F177" s="277"/>
      <c r="G177" s="278"/>
      <c r="H177" s="42"/>
    </row>
    <row r="178" customFormat="false" ht="12.75" hidden="false" customHeight="false" outlineLevel="0" collapsed="false">
      <c r="D178" s="276"/>
      <c r="E178" s="276"/>
      <c r="F178" s="277"/>
      <c r="G178" s="278"/>
      <c r="H178" s="42"/>
    </row>
    <row r="179" customFormat="false" ht="12.75" hidden="false" customHeight="false" outlineLevel="0" collapsed="false">
      <c r="D179" s="276"/>
      <c r="E179" s="276"/>
      <c r="F179" s="276"/>
      <c r="G179" s="280"/>
      <c r="H179" s="42"/>
    </row>
  </sheetData>
  <mergeCells count="2">
    <mergeCell ref="B153:E153"/>
    <mergeCell ref="B161:E161"/>
  </mergeCells>
  <hyperlinks>
    <hyperlink ref="D3" r:id="rId1" display="www.lojaeletrica.com.br"/>
    <hyperlink ref="D11" r:id="rId2" display="www.multiprat-k.com.br"/>
    <hyperlink ref="D12" r:id="rId3" display="www.copafer.com.br"/>
    <hyperlink ref="D17" r:id="rId4" display="www.lojaeletrica.com.br"/>
    <hyperlink ref="D47" r:id="rId5" display="http://www.dhcp.com.br/"/>
    <hyperlink ref="D52" r:id="rId6" display="http://www.segurancamais.com.br"/>
    <hyperlink ref="D67" r:id="rId7" display="www.lojaeletrica.com.br"/>
    <hyperlink ref="D77" r:id="rId8" display="http://www.segurancamais.com.br"/>
    <hyperlink ref="D108" r:id="rId9" display="http://www.extinzukextintores.com.br/"/>
    <hyperlink ref="D116" r:id="rId10" display="http://www.extinzukextintores.com.br/"/>
    <hyperlink ref="D124" r:id="rId11" display="http://www.extinzukextintores.com.br/"/>
    <hyperlink ref="D132" r:id="rId12" display="http://www.extinzukextintores.com.br/"/>
    <hyperlink ref="D155" r:id="rId13" display="www.avk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5" min="5" style="42" width="10.41"/>
    <col collapsed="false" customWidth="true" hidden="false" outlineLevel="0" max="6" min="6" style="0" width="14.28"/>
    <col collapsed="false" customWidth="true" hidden="false" outlineLevel="0" max="10" min="10" style="0" width="9.14"/>
  </cols>
  <sheetData>
    <row r="1" customFormat="false" ht="22.5" hidden="false" customHeight="false" outlineLevel="0" collapsed="false">
      <c r="A1" s="283" t="s">
        <v>549</v>
      </c>
      <c r="B1" s="284" t="s">
        <v>550</v>
      </c>
      <c r="C1" s="285"/>
    </row>
    <row r="2" customFormat="false" ht="22.5" hidden="false" customHeight="false" outlineLevel="0" collapsed="false">
      <c r="A2" s="268" t="s">
        <v>551</v>
      </c>
      <c r="B2" s="268" t="s">
        <v>552</v>
      </c>
      <c r="C2" s="268" t="s">
        <v>553</v>
      </c>
      <c r="D2" s="268" t="s">
        <v>12</v>
      </c>
      <c r="E2" s="286" t="s">
        <v>429</v>
      </c>
      <c r="F2" s="268" t="s">
        <v>435</v>
      </c>
    </row>
    <row r="3" customFormat="false" ht="22.5" hidden="false" customHeight="false" outlineLevel="0" collapsed="false">
      <c r="A3" s="287" t="n">
        <v>25950</v>
      </c>
      <c r="B3" s="54" t="s">
        <v>554</v>
      </c>
      <c r="C3" s="54" t="s">
        <v>555</v>
      </c>
      <c r="D3" s="54" t="n">
        <v>1</v>
      </c>
      <c r="E3" s="288" t="n">
        <v>25.78</v>
      </c>
      <c r="F3" s="289" t="n">
        <f aca="false">D3*E3</f>
        <v>25.78</v>
      </c>
    </row>
    <row r="4" customFormat="false" ht="33.75" hidden="false" customHeight="false" outlineLevel="0" collapsed="false">
      <c r="A4" s="54" t="n">
        <v>34493</v>
      </c>
      <c r="B4" s="268" t="s">
        <v>556</v>
      </c>
      <c r="C4" s="268" t="s">
        <v>555</v>
      </c>
      <c r="D4" s="268" t="n">
        <v>1</v>
      </c>
      <c r="E4" s="288" t="n">
        <v>218.78</v>
      </c>
      <c r="F4" s="289" t="n">
        <f aca="false">D4*E4</f>
        <v>218.78</v>
      </c>
    </row>
    <row r="5" customFormat="false" ht="22.5" hidden="false" customHeight="false" outlineLevel="0" collapsed="false">
      <c r="A5" s="290" t="n">
        <v>92874</v>
      </c>
      <c r="B5" s="268" t="s">
        <v>557</v>
      </c>
      <c r="C5" s="54" t="s">
        <v>555</v>
      </c>
      <c r="D5" s="54" t="n">
        <v>1</v>
      </c>
      <c r="E5" s="288" t="n">
        <v>31.08</v>
      </c>
      <c r="F5" s="289" t="n">
        <f aca="false">D5*E5</f>
        <v>31.08</v>
      </c>
    </row>
    <row r="6" s="42" customFormat="true" ht="12.75" hidden="false" customHeight="false" outlineLevel="0" collapsed="false">
      <c r="A6" s="291"/>
      <c r="B6" s="291"/>
      <c r="C6" s="291"/>
      <c r="D6" s="291"/>
      <c r="E6" s="291"/>
      <c r="F6" s="292" t="n">
        <f aca="false">F3+F4+F5</f>
        <v>275.64</v>
      </c>
      <c r="H6" s="86"/>
    </row>
    <row r="7" s="42" customFormat="true" ht="12.75" hidden="false" customHeight="false" outlineLevel="0" collapsed="false">
      <c r="A7" s="293"/>
      <c r="B7" s="279"/>
      <c r="C7" s="276"/>
      <c r="D7" s="281"/>
      <c r="E7" s="281"/>
      <c r="F7" s="281"/>
      <c r="H7" s="86"/>
    </row>
    <row r="10" customFormat="false" ht="22.5" hidden="false" customHeight="false" outlineLevel="0" collapsed="false">
      <c r="A10" s="283" t="n">
        <v>2</v>
      </c>
      <c r="B10" s="284" t="s">
        <v>558</v>
      </c>
      <c r="C10" s="285"/>
    </row>
    <row r="11" customFormat="false" ht="22.5" hidden="false" customHeight="false" outlineLevel="0" collapsed="false">
      <c r="A11" s="268" t="s">
        <v>551</v>
      </c>
      <c r="B11" s="268" t="s">
        <v>552</v>
      </c>
      <c r="C11" s="268" t="s">
        <v>553</v>
      </c>
      <c r="D11" s="268" t="s">
        <v>12</v>
      </c>
      <c r="E11" s="286" t="s">
        <v>429</v>
      </c>
      <c r="F11" s="268" t="s">
        <v>435</v>
      </c>
    </row>
    <row r="12" customFormat="false" ht="22.5" hidden="false" customHeight="false" outlineLevel="0" collapsed="false">
      <c r="A12" s="294" t="n">
        <v>25950</v>
      </c>
      <c r="B12" s="54" t="s">
        <v>554</v>
      </c>
      <c r="C12" s="54" t="s">
        <v>555</v>
      </c>
      <c r="D12" s="54" t="n">
        <v>1</v>
      </c>
      <c r="E12" s="288" t="n">
        <v>25.78</v>
      </c>
      <c r="F12" s="289" t="n">
        <f aca="false">D12*E12</f>
        <v>25.78</v>
      </c>
    </row>
    <row r="13" customFormat="false" ht="33.75" hidden="false" customHeight="false" outlineLevel="0" collapsed="false">
      <c r="A13" s="54" t="n">
        <v>34494</v>
      </c>
      <c r="B13" s="268" t="s">
        <v>559</v>
      </c>
      <c r="C13" s="268" t="s">
        <v>555</v>
      </c>
      <c r="D13" s="268" t="n">
        <v>1</v>
      </c>
      <c r="E13" s="288" t="n">
        <v>228.49</v>
      </c>
      <c r="F13" s="289" t="n">
        <f aca="false">D13*E13</f>
        <v>228.49</v>
      </c>
    </row>
    <row r="14" customFormat="false" ht="22.5" hidden="false" customHeight="false" outlineLevel="0" collapsed="false">
      <c r="A14" s="290" t="n">
        <v>92874</v>
      </c>
      <c r="B14" s="268" t="s">
        <v>557</v>
      </c>
      <c r="C14" s="54" t="s">
        <v>555</v>
      </c>
      <c r="D14" s="54" t="n">
        <v>1</v>
      </c>
      <c r="E14" s="288" t="n">
        <v>31.08</v>
      </c>
      <c r="F14" s="289" t="n">
        <f aca="false">D14*E14</f>
        <v>31.08</v>
      </c>
    </row>
    <row r="15" s="42" customFormat="true" ht="12.75" hidden="false" customHeight="false" outlineLevel="0" collapsed="false">
      <c r="A15" s="291"/>
      <c r="B15" s="291"/>
      <c r="C15" s="291"/>
      <c r="D15" s="291"/>
      <c r="E15" s="291"/>
      <c r="F15" s="292" t="n">
        <f aca="false">F12+F13+F14</f>
        <v>285.35</v>
      </c>
      <c r="H15" s="86"/>
    </row>
    <row r="16" s="42" customFormat="true" ht="12.75" hidden="false" customHeight="false" outlineLevel="0" collapsed="false">
      <c r="A16" s="293"/>
      <c r="B16" s="279"/>
      <c r="C16" s="276"/>
      <c r="D16" s="281"/>
      <c r="E16" s="281"/>
      <c r="F16" s="281"/>
      <c r="H16" s="86"/>
    </row>
    <row r="18" customFormat="false" ht="12.75" hidden="false" customHeight="false" outlineLevel="0" collapsed="false">
      <c r="A18" s="283" t="n">
        <v>3</v>
      </c>
      <c r="B18" s="284" t="s">
        <v>560</v>
      </c>
      <c r="C18" s="285"/>
      <c r="H18" s="295"/>
    </row>
    <row r="19" customFormat="false" ht="12.75" hidden="false" customHeight="false" outlineLevel="0" collapsed="false">
      <c r="A19" s="296" t="n">
        <v>2446</v>
      </c>
      <c r="B19" s="286" t="s">
        <v>561</v>
      </c>
      <c r="C19" s="296" t="s">
        <v>134</v>
      </c>
      <c r="D19" s="296" t="n">
        <v>1.1</v>
      </c>
      <c r="E19" s="297" t="n">
        <v>5.52</v>
      </c>
      <c r="F19" s="288" t="n">
        <f aca="false">D19*E19</f>
        <v>6.072</v>
      </c>
      <c r="H19" s="295"/>
    </row>
    <row r="20" customFormat="false" ht="12.75" hidden="false" customHeight="false" outlineLevel="0" collapsed="false">
      <c r="A20" s="286" t="n">
        <v>247</v>
      </c>
      <c r="B20" s="286" t="s">
        <v>562</v>
      </c>
      <c r="C20" s="286" t="s">
        <v>563</v>
      </c>
      <c r="D20" s="286" t="n">
        <v>0.3</v>
      </c>
      <c r="E20" s="288" t="n">
        <v>13.42</v>
      </c>
      <c r="F20" s="288" t="n">
        <f aca="false">D20*E20</f>
        <v>4.026</v>
      </c>
      <c r="H20" s="295"/>
    </row>
    <row r="21" customFormat="false" ht="12.75" hidden="false" customHeight="false" outlineLevel="0" collapsed="false">
      <c r="A21" s="286" t="n">
        <v>2436</v>
      </c>
      <c r="B21" s="286" t="s">
        <v>564</v>
      </c>
      <c r="C21" s="286" t="s">
        <v>563</v>
      </c>
      <c r="D21" s="286" t="n">
        <v>0.3</v>
      </c>
      <c r="E21" s="288" t="n">
        <v>17.88</v>
      </c>
      <c r="F21" s="288" t="n">
        <f aca="false">D21*E21</f>
        <v>5.364</v>
      </c>
      <c r="H21" s="295"/>
    </row>
    <row r="22" customFormat="false" ht="12.75" hidden="false" customHeight="false" outlineLevel="0" collapsed="false">
      <c r="A22" s="291"/>
      <c r="B22" s="291"/>
      <c r="C22" s="291"/>
      <c r="D22" s="291"/>
      <c r="E22" s="291"/>
      <c r="F22" s="298" t="n">
        <f aca="false">SUM(F19:F21)</f>
        <v>15.462</v>
      </c>
      <c r="H22" s="295"/>
    </row>
    <row r="24" customFormat="false" ht="12.75" hidden="false" customHeight="false" outlineLevel="0" collapsed="false">
      <c r="A24" s="283" t="n">
        <v>4</v>
      </c>
      <c r="B24" s="284" t="s">
        <v>565</v>
      </c>
      <c r="C24" s="285"/>
      <c r="H24" s="295"/>
    </row>
    <row r="25" customFormat="false" ht="22.5" hidden="false" customHeight="false" outlineLevel="0" collapsed="false">
      <c r="A25" s="268" t="s">
        <v>551</v>
      </c>
      <c r="B25" s="268" t="s">
        <v>552</v>
      </c>
      <c r="C25" s="268" t="s">
        <v>553</v>
      </c>
      <c r="D25" s="268" t="s">
        <v>12</v>
      </c>
      <c r="E25" s="286" t="s">
        <v>429</v>
      </c>
      <c r="F25" s="268" t="s">
        <v>435</v>
      </c>
      <c r="H25" s="295"/>
    </row>
    <row r="26" customFormat="false" ht="22.5" hidden="false" customHeight="false" outlineLevel="0" collapsed="false">
      <c r="A26" s="286" t="s">
        <v>566</v>
      </c>
      <c r="B26" s="54" t="s">
        <v>565</v>
      </c>
      <c r="C26" s="54" t="s">
        <v>26</v>
      </c>
      <c r="D26" s="54" t="n">
        <v>1</v>
      </c>
      <c r="E26" s="288" t="n">
        <v>112.39</v>
      </c>
      <c r="F26" s="289" t="n">
        <f aca="false">D26*E26</f>
        <v>112.39</v>
      </c>
      <c r="H26" s="299"/>
      <c r="I26" s="300"/>
    </row>
    <row r="27" customFormat="false" ht="12.75" hidden="false" customHeight="false" outlineLevel="0" collapsed="false">
      <c r="A27" s="54" t="n">
        <v>2436</v>
      </c>
      <c r="B27" s="268" t="s">
        <v>564</v>
      </c>
      <c r="C27" s="268" t="s">
        <v>567</v>
      </c>
      <c r="D27" s="268" t="n">
        <v>0.3</v>
      </c>
      <c r="E27" s="288" t="n">
        <v>17.88</v>
      </c>
      <c r="F27" s="289" t="n">
        <f aca="false">D27*E27</f>
        <v>5.364</v>
      </c>
      <c r="H27" s="295"/>
    </row>
    <row r="28" customFormat="false" ht="12.75" hidden="false" customHeight="false" outlineLevel="0" collapsed="false">
      <c r="A28" s="286" t="n">
        <v>247</v>
      </c>
      <c r="B28" s="286" t="s">
        <v>562</v>
      </c>
      <c r="C28" s="286" t="s">
        <v>563</v>
      </c>
      <c r="D28" s="286" t="n">
        <v>0.3</v>
      </c>
      <c r="E28" s="288" t="n">
        <v>13.42</v>
      </c>
      <c r="F28" s="288" t="n">
        <f aca="false">D28*E28</f>
        <v>4.026</v>
      </c>
      <c r="H28" s="295"/>
    </row>
    <row r="29" s="42" customFormat="true" ht="12.75" hidden="false" customHeight="false" outlineLevel="0" collapsed="false">
      <c r="A29" s="291"/>
      <c r="B29" s="291"/>
      <c r="C29" s="291"/>
      <c r="D29" s="291"/>
      <c r="E29" s="291"/>
      <c r="F29" s="292" t="n">
        <f aca="false">F26+F27+F28</f>
        <v>121.78</v>
      </c>
      <c r="H29" s="86"/>
    </row>
    <row r="30" s="42" customFormat="true" ht="12.75" hidden="false" customHeight="false" outlineLevel="0" collapsed="false">
      <c r="A30" s="293"/>
      <c r="B30" s="279"/>
      <c r="C30" s="276"/>
      <c r="D30" s="281"/>
      <c r="E30" s="281"/>
      <c r="F30" s="281"/>
      <c r="H30" s="86"/>
    </row>
    <row r="31" customFormat="false" ht="22.5" hidden="false" customHeight="false" outlineLevel="0" collapsed="false">
      <c r="A31" s="283" t="n">
        <v>5</v>
      </c>
      <c r="B31" s="284" t="s">
        <v>568</v>
      </c>
      <c r="C31" s="285" t="s">
        <v>26</v>
      </c>
      <c r="I31" s="271"/>
    </row>
    <row r="32" customFormat="false" ht="22.5" hidden="false" customHeight="false" outlineLevel="0" collapsed="false">
      <c r="A32" s="301" t="s">
        <v>569</v>
      </c>
      <c r="B32" s="286" t="s">
        <v>570</v>
      </c>
      <c r="C32" s="286" t="s">
        <v>48</v>
      </c>
      <c r="D32" s="286" t="n">
        <v>1</v>
      </c>
      <c r="E32" s="288" t="n">
        <v>34.4</v>
      </c>
      <c r="F32" s="288" t="n">
        <f aca="false">D32*E32</f>
        <v>34.4</v>
      </c>
      <c r="I32" s="271"/>
    </row>
    <row r="33" s="42" customFormat="true" ht="12.75" hidden="false" customHeight="false" outlineLevel="0" collapsed="false">
      <c r="A33" s="286" t="n">
        <v>247</v>
      </c>
      <c r="B33" s="286" t="s">
        <v>562</v>
      </c>
      <c r="C33" s="286" t="s">
        <v>563</v>
      </c>
      <c r="D33" s="286" t="n">
        <v>0.5</v>
      </c>
      <c r="E33" s="288" t="n">
        <v>11.5</v>
      </c>
      <c r="F33" s="288" t="n">
        <f aca="false">D33*E33</f>
        <v>5.75</v>
      </c>
      <c r="I33" s="52"/>
    </row>
    <row r="34" s="42" customFormat="true" ht="12.75" hidden="false" customHeight="false" outlineLevel="0" collapsed="false">
      <c r="A34" s="291"/>
      <c r="B34" s="291"/>
      <c r="C34" s="291"/>
      <c r="D34" s="291"/>
      <c r="E34" s="291"/>
      <c r="F34" s="292" t="n">
        <f aca="false">SUM(F32:F33)</f>
        <v>40.15</v>
      </c>
      <c r="H34" s="86"/>
    </row>
    <row r="35" s="42" customFormat="true" ht="12.75" hidden="false" customHeight="false" outlineLevel="0" collapsed="false">
      <c r="A35" s="293"/>
      <c r="B35" s="279"/>
      <c r="C35" s="276"/>
      <c r="D35" s="281"/>
      <c r="E35" s="281"/>
      <c r="F35" s="281"/>
      <c r="H35" s="86"/>
    </row>
    <row r="36" customFormat="false" ht="123.75" hidden="false" customHeight="false" outlineLevel="0" collapsed="false">
      <c r="A36" s="283" t="n">
        <v>6</v>
      </c>
      <c r="B36" s="284" t="s">
        <v>162</v>
      </c>
      <c r="C36" s="285"/>
      <c r="H36" s="295"/>
    </row>
    <row r="37" customFormat="false" ht="22.5" hidden="false" customHeight="false" outlineLevel="0" collapsed="false">
      <c r="A37" s="268" t="s">
        <v>551</v>
      </c>
      <c r="B37" s="268" t="s">
        <v>552</v>
      </c>
      <c r="C37" s="268" t="s">
        <v>553</v>
      </c>
      <c r="D37" s="268" t="s">
        <v>12</v>
      </c>
      <c r="E37" s="286" t="s">
        <v>429</v>
      </c>
      <c r="F37" s="268" t="s">
        <v>435</v>
      </c>
      <c r="H37" s="295"/>
    </row>
    <row r="38" customFormat="false" ht="33.75" hidden="false" customHeight="false" outlineLevel="0" collapsed="false">
      <c r="A38" s="268" t="s">
        <v>43</v>
      </c>
      <c r="B38" s="286" t="s">
        <v>571</v>
      </c>
      <c r="C38" s="286" t="s">
        <v>26</v>
      </c>
      <c r="D38" s="286" t="n">
        <v>1</v>
      </c>
      <c r="E38" s="288" t="n">
        <v>228.45</v>
      </c>
      <c r="F38" s="289" t="n">
        <f aca="false">D38*E38</f>
        <v>228.45</v>
      </c>
      <c r="H38" s="295"/>
    </row>
    <row r="39" customFormat="false" ht="13.5" hidden="false" customHeight="true" outlineLevel="0" collapsed="false">
      <c r="A39" s="268" t="n">
        <v>38782</v>
      </c>
      <c r="B39" s="268" t="s">
        <v>572</v>
      </c>
      <c r="C39" s="268" t="s">
        <v>26</v>
      </c>
      <c r="D39" s="268" t="n">
        <v>1</v>
      </c>
      <c r="E39" s="288" t="n">
        <v>7.58</v>
      </c>
      <c r="F39" s="289" t="n">
        <f aca="false">D39*E39</f>
        <v>7.58</v>
      </c>
      <c r="H39" s="295"/>
    </row>
    <row r="40" customFormat="false" ht="12.75" hidden="false" customHeight="false" outlineLevel="0" collapsed="false">
      <c r="A40" s="286" t="n">
        <v>247</v>
      </c>
      <c r="B40" s="54" t="s">
        <v>562</v>
      </c>
      <c r="C40" s="54" t="s">
        <v>563</v>
      </c>
      <c r="D40" s="54" t="n">
        <v>0.45</v>
      </c>
      <c r="E40" s="288" t="n">
        <v>13.42</v>
      </c>
      <c r="F40" s="289" t="n">
        <f aca="false">D40*E40</f>
        <v>6.039</v>
      </c>
      <c r="H40" s="295"/>
      <c r="I40" s="300"/>
      <c r="J40" s="300"/>
    </row>
    <row r="41" customFormat="false" ht="12.75" hidden="false" customHeight="false" outlineLevel="0" collapsed="false">
      <c r="A41" s="54" t="n">
        <v>2436</v>
      </c>
      <c r="B41" s="54" t="s">
        <v>564</v>
      </c>
      <c r="C41" s="54" t="s">
        <v>563</v>
      </c>
      <c r="D41" s="54" t="n">
        <v>0.45</v>
      </c>
      <c r="E41" s="288" t="n">
        <v>17.88</v>
      </c>
      <c r="F41" s="289" t="n">
        <f aca="false">D41*E41</f>
        <v>8.046</v>
      </c>
      <c r="H41" s="295"/>
    </row>
    <row r="42" s="42" customFormat="true" ht="12.75" hidden="false" customHeight="false" outlineLevel="0" collapsed="false">
      <c r="A42" s="291"/>
      <c r="B42" s="291"/>
      <c r="C42" s="291"/>
      <c r="D42" s="291"/>
      <c r="E42" s="291"/>
      <c r="F42" s="292" t="n">
        <f aca="false">SUM(F38:F41)</f>
        <v>250.115</v>
      </c>
      <c r="H42" s="86"/>
    </row>
    <row r="43" s="42" customFormat="true" ht="12.75" hidden="false" customHeight="false" outlineLevel="0" collapsed="false">
      <c r="A43" s="293"/>
      <c r="B43" s="279"/>
      <c r="C43" s="276"/>
      <c r="D43" s="281"/>
      <c r="E43" s="281"/>
      <c r="F43" s="281"/>
      <c r="H43" s="86"/>
    </row>
    <row r="44" customFormat="false" ht="12.75" hidden="false" customHeight="false" outlineLevel="0" collapsed="false">
      <c r="A44" s="302"/>
      <c r="B44" s="302"/>
      <c r="C44" s="302"/>
      <c r="D44" s="302"/>
      <c r="E44" s="278"/>
      <c r="F44" s="303"/>
      <c r="H44" s="295"/>
    </row>
    <row r="45" customFormat="false" ht="12.75" hidden="false" customHeight="false" outlineLevel="0" collapsed="false">
      <c r="A45" s="302"/>
      <c r="B45" s="302"/>
      <c r="C45" s="302"/>
      <c r="D45" s="302"/>
      <c r="E45" s="278"/>
      <c r="F45" s="303"/>
      <c r="H45" s="295"/>
    </row>
    <row r="46" customFormat="false" ht="16.5" hidden="false" customHeight="true" outlineLevel="0" collapsed="false"/>
    <row r="47" customFormat="false" ht="22.5" hidden="false" customHeight="false" outlineLevel="0" collapsed="false">
      <c r="A47" s="283" t="n">
        <v>7</v>
      </c>
      <c r="B47" s="284" t="s">
        <v>573</v>
      </c>
      <c r="C47" s="285"/>
      <c r="H47" s="295"/>
    </row>
    <row r="48" customFormat="false" ht="22.5" hidden="false" customHeight="false" outlineLevel="0" collapsed="false">
      <c r="A48" s="268" t="s">
        <v>551</v>
      </c>
      <c r="B48" s="268" t="s">
        <v>552</v>
      </c>
      <c r="C48" s="268" t="s">
        <v>553</v>
      </c>
      <c r="D48" s="268" t="s">
        <v>12</v>
      </c>
      <c r="E48" s="286" t="s">
        <v>429</v>
      </c>
      <c r="F48" s="268" t="s">
        <v>435</v>
      </c>
      <c r="H48" s="295"/>
    </row>
    <row r="49" customFormat="false" ht="33.75" hidden="false" customHeight="false" outlineLevel="0" collapsed="false">
      <c r="A49" s="286" t="n">
        <v>38775</v>
      </c>
      <c r="B49" s="286" t="s">
        <v>571</v>
      </c>
      <c r="C49" s="286" t="s">
        <v>26</v>
      </c>
      <c r="D49" s="286" t="n">
        <v>1</v>
      </c>
      <c r="E49" s="288" t="n">
        <v>18.7</v>
      </c>
      <c r="F49" s="289" t="n">
        <f aca="false">D49*E49</f>
        <v>18.7</v>
      </c>
      <c r="H49" s="295"/>
    </row>
    <row r="50" customFormat="false" ht="13.5" hidden="false" customHeight="true" outlineLevel="0" collapsed="false">
      <c r="A50" s="268" t="s">
        <v>43</v>
      </c>
      <c r="B50" s="268" t="s">
        <v>460</v>
      </c>
      <c r="C50" s="268" t="s">
        <v>26</v>
      </c>
      <c r="D50" s="268" t="n">
        <v>1</v>
      </c>
      <c r="E50" s="288" t="n">
        <v>12.5</v>
      </c>
      <c r="F50" s="289" t="n">
        <f aca="false">D50*E50</f>
        <v>12.5</v>
      </c>
      <c r="H50" s="295"/>
    </row>
    <row r="51" customFormat="false" ht="12.75" hidden="false" customHeight="false" outlineLevel="0" collapsed="false">
      <c r="A51" s="286" t="n">
        <v>247</v>
      </c>
      <c r="B51" s="54" t="s">
        <v>562</v>
      </c>
      <c r="C51" s="54" t="s">
        <v>563</v>
      </c>
      <c r="D51" s="54" t="n">
        <v>0.15</v>
      </c>
      <c r="E51" s="288" t="n">
        <v>11.5</v>
      </c>
      <c r="F51" s="289" t="n">
        <f aca="false">D51*E51</f>
        <v>1.725</v>
      </c>
      <c r="H51" s="295"/>
      <c r="I51" s="300"/>
      <c r="J51" s="300"/>
    </row>
    <row r="52" customFormat="false" ht="12.75" hidden="false" customHeight="false" outlineLevel="0" collapsed="false">
      <c r="A52" s="54" t="n">
        <v>2436</v>
      </c>
      <c r="B52" s="54" t="s">
        <v>564</v>
      </c>
      <c r="C52" s="54" t="s">
        <v>563</v>
      </c>
      <c r="D52" s="54" t="n">
        <v>0.15</v>
      </c>
      <c r="E52" s="288" t="n">
        <v>14.99</v>
      </c>
      <c r="F52" s="289" t="n">
        <f aca="false">D52*E52</f>
        <v>2.2485</v>
      </c>
      <c r="H52" s="295"/>
    </row>
    <row r="53" s="42" customFormat="true" ht="12.75" hidden="false" customHeight="false" outlineLevel="0" collapsed="false">
      <c r="A53" s="291"/>
      <c r="B53" s="291"/>
      <c r="C53" s="291"/>
      <c r="D53" s="291"/>
      <c r="E53" s="291"/>
      <c r="F53" s="292" t="n">
        <f aca="false">SUM(F49:F52)</f>
        <v>35.1735</v>
      </c>
      <c r="H53" s="86"/>
    </row>
    <row r="54" s="42" customFormat="true" ht="12.75" hidden="false" customHeight="false" outlineLevel="0" collapsed="false">
      <c r="A54" s="293"/>
      <c r="B54" s="279"/>
      <c r="C54" s="276"/>
      <c r="D54" s="281"/>
      <c r="E54" s="281"/>
      <c r="F54" s="281"/>
      <c r="H54" s="86"/>
    </row>
    <row r="55" customFormat="false" ht="22.5" hidden="false" customHeight="false" outlineLevel="0" collapsed="false">
      <c r="A55" s="283" t="n">
        <v>8</v>
      </c>
      <c r="B55" s="284" t="s">
        <v>574</v>
      </c>
      <c r="C55" s="285"/>
      <c r="H55" s="295"/>
    </row>
    <row r="56" customFormat="false" ht="22.5" hidden="false" customHeight="false" outlineLevel="0" collapsed="false">
      <c r="A56" s="268" t="s">
        <v>551</v>
      </c>
      <c r="B56" s="268" t="s">
        <v>552</v>
      </c>
      <c r="C56" s="268" t="s">
        <v>553</v>
      </c>
      <c r="D56" s="268" t="s">
        <v>12</v>
      </c>
      <c r="E56" s="286" t="s">
        <v>429</v>
      </c>
      <c r="F56" s="268" t="s">
        <v>435</v>
      </c>
      <c r="H56" s="295"/>
    </row>
    <row r="57" s="42" customFormat="true" ht="22.5" hidden="false" customHeight="false" outlineLevel="0" collapsed="false">
      <c r="A57" s="286" t="n">
        <v>38774</v>
      </c>
      <c r="B57" s="286" t="s">
        <v>168</v>
      </c>
      <c r="C57" s="286" t="s">
        <v>26</v>
      </c>
      <c r="D57" s="286" t="n">
        <v>1</v>
      </c>
      <c r="E57" s="288" t="n">
        <v>27.26</v>
      </c>
      <c r="F57" s="288" t="n">
        <f aca="false">D57*E57</f>
        <v>27.26</v>
      </c>
      <c r="H57" s="86"/>
    </row>
    <row r="58" customFormat="false" ht="12.75" hidden="false" customHeight="false" outlineLevel="0" collapsed="false">
      <c r="A58" s="286" t="n">
        <v>247</v>
      </c>
      <c r="B58" s="286" t="s">
        <v>562</v>
      </c>
      <c r="C58" s="286" t="s">
        <v>563</v>
      </c>
      <c r="D58" s="286" t="n">
        <v>0.15</v>
      </c>
      <c r="E58" s="288" t="n">
        <v>13.42</v>
      </c>
      <c r="F58" s="288" t="n">
        <f aca="false">D58*E58</f>
        <v>2.013</v>
      </c>
      <c r="H58" s="295"/>
      <c r="I58" s="300"/>
      <c r="J58" s="300"/>
      <c r="M58" s="304"/>
      <c r="N58" s="304"/>
      <c r="O58" s="304"/>
    </row>
    <row r="59" customFormat="false" ht="12.75" hidden="false" customHeight="false" outlineLevel="0" collapsed="false">
      <c r="A59" s="286" t="n">
        <v>2436</v>
      </c>
      <c r="B59" s="286" t="s">
        <v>564</v>
      </c>
      <c r="C59" s="286" t="s">
        <v>563</v>
      </c>
      <c r="D59" s="286" t="n">
        <v>0.15</v>
      </c>
      <c r="E59" s="288" t="n">
        <v>17.88</v>
      </c>
      <c r="F59" s="288" t="n">
        <f aca="false">D59*E59</f>
        <v>2.682</v>
      </c>
      <c r="H59" s="295"/>
      <c r="M59" s="304"/>
      <c r="N59" s="304"/>
      <c r="O59" s="304"/>
    </row>
    <row r="60" s="42" customFormat="true" ht="12.75" hidden="false" customHeight="false" outlineLevel="0" collapsed="false">
      <c r="A60" s="291"/>
      <c r="B60" s="291"/>
      <c r="C60" s="291"/>
      <c r="D60" s="291"/>
      <c r="E60" s="291"/>
      <c r="F60" s="292" t="n">
        <f aca="false">SUM(F57:F59)</f>
        <v>31.955</v>
      </c>
      <c r="H60" s="86"/>
    </row>
    <row r="61" s="42" customFormat="true" ht="12.75" hidden="false" customHeight="false" outlineLevel="0" collapsed="false">
      <c r="A61" s="293"/>
      <c r="B61" s="279"/>
      <c r="C61" s="276"/>
      <c r="D61" s="281"/>
      <c r="E61" s="281"/>
      <c r="F61" s="281"/>
      <c r="H61" s="86"/>
    </row>
    <row r="62" customFormat="false" ht="12.75" hidden="false" customHeight="false" outlineLevel="0" collapsed="false">
      <c r="A62" s="283" t="n">
        <v>9</v>
      </c>
      <c r="B62" s="284" t="s">
        <v>575</v>
      </c>
      <c r="C62" s="285" t="s">
        <v>26</v>
      </c>
      <c r="D62" s="305"/>
      <c r="E62" s="306"/>
      <c r="F62" s="307"/>
      <c r="H62" s="295"/>
    </row>
    <row r="63" customFormat="false" ht="12.75" hidden="false" customHeight="false" outlineLevel="0" collapsed="false">
      <c r="A63" s="308" t="s">
        <v>576</v>
      </c>
      <c r="B63" s="309" t="s">
        <v>577</v>
      </c>
      <c r="C63" s="310" t="s">
        <v>567</v>
      </c>
      <c r="D63" s="311" t="n">
        <v>6</v>
      </c>
      <c r="E63" s="288" t="n">
        <v>23.71</v>
      </c>
      <c r="F63" s="77" t="n">
        <f aca="false">ROUND(E63*D63,2)</f>
        <v>142.26</v>
      </c>
      <c r="H63" s="295"/>
    </row>
    <row r="64" customFormat="false" ht="12.75" hidden="false" customHeight="false" outlineLevel="0" collapsed="false">
      <c r="A64" s="308" t="s">
        <v>578</v>
      </c>
      <c r="B64" s="309" t="s">
        <v>579</v>
      </c>
      <c r="C64" s="310" t="s">
        <v>567</v>
      </c>
      <c r="D64" s="311" t="n">
        <v>6</v>
      </c>
      <c r="E64" s="288" t="n">
        <v>18.17</v>
      </c>
      <c r="F64" s="77" t="n">
        <f aca="false">ROUND(E64*D64,2)</f>
        <v>109.02</v>
      </c>
      <c r="H64" s="295"/>
    </row>
    <row r="65" customFormat="false" ht="13.5" hidden="false" customHeight="true" outlineLevel="0" collapsed="false">
      <c r="A65" s="308" t="s">
        <v>580</v>
      </c>
      <c r="B65" s="309" t="s">
        <v>581</v>
      </c>
      <c r="C65" s="310" t="s">
        <v>582</v>
      </c>
      <c r="D65" s="311" t="n">
        <v>2</v>
      </c>
      <c r="E65" s="288" t="n">
        <v>0.55</v>
      </c>
      <c r="F65" s="77" t="n">
        <f aca="false">ROUND(E65*D65,2)</f>
        <v>1.1</v>
      </c>
      <c r="H65" s="295"/>
    </row>
    <row r="66" customFormat="false" ht="22.5" hidden="false" customHeight="false" outlineLevel="0" collapsed="false">
      <c r="A66" s="308" t="n">
        <v>420</v>
      </c>
      <c r="B66" s="309" t="s">
        <v>583</v>
      </c>
      <c r="C66" s="310" t="s">
        <v>582</v>
      </c>
      <c r="D66" s="311" t="n">
        <v>2</v>
      </c>
      <c r="E66" s="288" t="n">
        <v>17.68</v>
      </c>
      <c r="F66" s="77" t="n">
        <f aca="false">ROUND(E66*D66,2)</f>
        <v>35.36</v>
      </c>
      <c r="H66" s="295"/>
      <c r="I66" s="300"/>
      <c r="J66" s="300"/>
    </row>
    <row r="67" customFormat="false" ht="33.75" hidden="false" customHeight="false" outlineLevel="0" collapsed="false">
      <c r="A67" s="308" t="n">
        <v>985</v>
      </c>
      <c r="B67" s="309" t="s">
        <v>584</v>
      </c>
      <c r="C67" s="310" t="s">
        <v>585</v>
      </c>
      <c r="D67" s="311" t="n">
        <v>36</v>
      </c>
      <c r="E67" s="288" t="n">
        <v>4.83</v>
      </c>
      <c r="F67" s="77" t="n">
        <f aca="false">ROUND(E67*D67,2)</f>
        <v>173.88</v>
      </c>
      <c r="H67" s="295"/>
    </row>
    <row r="68" s="42" customFormat="true" ht="22.5" hidden="false" customHeight="false" outlineLevel="0" collapsed="false">
      <c r="A68" s="308" t="n">
        <v>39682</v>
      </c>
      <c r="B68" s="309" t="s">
        <v>586</v>
      </c>
      <c r="C68" s="310" t="s">
        <v>582</v>
      </c>
      <c r="D68" s="311" t="n">
        <v>1</v>
      </c>
      <c r="E68" s="288" t="n">
        <v>119.54</v>
      </c>
      <c r="F68" s="77" t="n">
        <f aca="false">ROUND(E68*D68,2)</f>
        <v>119.54</v>
      </c>
      <c r="H68" s="86"/>
    </row>
    <row r="69" s="42" customFormat="true" ht="22.5" hidden="false" customHeight="false" outlineLevel="0" collapsed="false">
      <c r="A69" s="308" t="n">
        <v>1091</v>
      </c>
      <c r="B69" s="309" t="s">
        <v>587</v>
      </c>
      <c r="C69" s="310" t="s">
        <v>582</v>
      </c>
      <c r="D69" s="311" t="n">
        <v>1</v>
      </c>
      <c r="E69" s="288" t="n">
        <v>16.95</v>
      </c>
      <c r="F69" s="77" t="n">
        <f aca="false">ROUND(E69*D69,2)</f>
        <v>16.95</v>
      </c>
      <c r="H69" s="86"/>
    </row>
    <row r="70" customFormat="false" ht="22.5" hidden="false" customHeight="false" outlineLevel="0" collapsed="false">
      <c r="A70" s="308" t="n">
        <v>2373</v>
      </c>
      <c r="B70" s="309" t="s">
        <v>588</v>
      </c>
      <c r="C70" s="310" t="s">
        <v>582</v>
      </c>
      <c r="D70" s="311" t="n">
        <v>1</v>
      </c>
      <c r="E70" s="288" t="n">
        <v>104.03</v>
      </c>
      <c r="F70" s="77" t="n">
        <f aca="false">ROUND(E70*D70,2)</f>
        <v>104.03</v>
      </c>
      <c r="H70" s="295"/>
      <c r="K70" s="287"/>
    </row>
    <row r="71" customFormat="false" ht="12.75" hidden="false" customHeight="false" outlineLevel="0" collapsed="false">
      <c r="A71" s="308" t="n">
        <v>2673</v>
      </c>
      <c r="B71" s="309" t="s">
        <v>589</v>
      </c>
      <c r="C71" s="310" t="s">
        <v>585</v>
      </c>
      <c r="D71" s="311" t="n">
        <v>2</v>
      </c>
      <c r="E71" s="288" t="n">
        <v>1.92</v>
      </c>
      <c r="F71" s="77" t="n">
        <f aca="false">ROUND(E71*D71,2)</f>
        <v>3.84</v>
      </c>
      <c r="H71" s="295"/>
    </row>
    <row r="72" customFormat="false" ht="12.75" hidden="false" customHeight="false" outlineLevel="0" collapsed="false">
      <c r="A72" s="308" t="n">
        <v>2685</v>
      </c>
      <c r="B72" s="309" t="s">
        <v>590</v>
      </c>
      <c r="C72" s="310" t="s">
        <v>585</v>
      </c>
      <c r="D72" s="311" t="n">
        <v>9</v>
      </c>
      <c r="E72" s="288" t="n">
        <v>3.73</v>
      </c>
      <c r="F72" s="77" t="n">
        <f aca="false">ROUND(E72*D72,2)</f>
        <v>33.57</v>
      </c>
      <c r="H72" s="295"/>
    </row>
    <row r="73" customFormat="false" ht="33.75" hidden="false" customHeight="false" outlineLevel="0" collapsed="false">
      <c r="A73" s="308" t="n">
        <v>3380</v>
      </c>
      <c r="B73" s="309" t="s">
        <v>591</v>
      </c>
      <c r="C73" s="310" t="s">
        <v>582</v>
      </c>
      <c r="D73" s="311" t="n">
        <v>1</v>
      </c>
      <c r="E73" s="288" t="n">
        <v>27.93</v>
      </c>
      <c r="F73" s="77" t="n">
        <f aca="false">ROUND(E73*D73,2)</f>
        <v>27.93</v>
      </c>
      <c r="H73" s="295"/>
    </row>
    <row r="74" customFormat="false" ht="22.5" hidden="false" customHeight="false" outlineLevel="0" collapsed="false">
      <c r="A74" s="308" t="n">
        <v>3398</v>
      </c>
      <c r="B74" s="309" t="s">
        <v>592</v>
      </c>
      <c r="C74" s="310" t="s">
        <v>582</v>
      </c>
      <c r="D74" s="311" t="n">
        <v>1</v>
      </c>
      <c r="E74" s="288" t="n">
        <v>3.64</v>
      </c>
      <c r="F74" s="77" t="n">
        <f aca="false">ROUND(E74*D74,2)</f>
        <v>3.64</v>
      </c>
      <c r="H74" s="295"/>
    </row>
    <row r="75" customFormat="false" ht="33.75" hidden="false" customHeight="false" outlineLevel="0" collapsed="false">
      <c r="A75" s="308" t="n">
        <v>4336</v>
      </c>
      <c r="B75" s="309" t="s">
        <v>593</v>
      </c>
      <c r="C75" s="310" t="s">
        <v>582</v>
      </c>
      <c r="D75" s="311" t="n">
        <v>2</v>
      </c>
      <c r="E75" s="288" t="n">
        <v>3.08</v>
      </c>
      <c r="F75" s="77" t="n">
        <f aca="false">ROUND(E75*D75,2)</f>
        <v>6.16</v>
      </c>
      <c r="H75" s="295"/>
    </row>
    <row r="76" customFormat="false" ht="12.75" hidden="false" customHeight="false" outlineLevel="0" collapsed="false">
      <c r="A76" s="308" t="n">
        <v>12374</v>
      </c>
      <c r="B76" s="309" t="s">
        <v>594</v>
      </c>
      <c r="C76" s="310" t="s">
        <v>582</v>
      </c>
      <c r="D76" s="311" t="n">
        <v>1</v>
      </c>
      <c r="E76" s="288" t="n">
        <v>285.81</v>
      </c>
      <c r="F76" s="77" t="n">
        <f aca="false">ROUND(E76*D76,2)</f>
        <v>285.81</v>
      </c>
      <c r="H76" s="295"/>
    </row>
    <row r="77" customFormat="false" ht="22.5" hidden="false" customHeight="false" outlineLevel="0" collapsed="false">
      <c r="A77" s="308" t="n">
        <v>11856</v>
      </c>
      <c r="B77" s="309" t="s">
        <v>595</v>
      </c>
      <c r="C77" s="310" t="s">
        <v>582</v>
      </c>
      <c r="D77" s="311" t="n">
        <v>2</v>
      </c>
      <c r="E77" s="288" t="n">
        <v>2.75</v>
      </c>
      <c r="F77" s="77" t="n">
        <f aca="false">ROUND(E77*D77,2)</f>
        <v>5.5</v>
      </c>
      <c r="H77" s="295"/>
    </row>
    <row r="78" customFormat="false" ht="22.5" hidden="false" customHeight="false" outlineLevel="0" collapsed="false">
      <c r="A78" s="308" t="n">
        <v>20256</v>
      </c>
      <c r="B78" s="309" t="s">
        <v>596</v>
      </c>
      <c r="C78" s="310" t="s">
        <v>582</v>
      </c>
      <c r="D78" s="311" t="n">
        <v>1</v>
      </c>
      <c r="E78" s="288" t="n">
        <v>0.27</v>
      </c>
      <c r="F78" s="77" t="n">
        <f aca="false">ROUND(E78*D78,2)</f>
        <v>0.27</v>
      </c>
      <c r="H78" s="295"/>
    </row>
    <row r="79" customFormat="false" ht="12.75" hidden="false" customHeight="false" outlineLevel="0" collapsed="false">
      <c r="A79" s="312"/>
      <c r="B79" s="313"/>
      <c r="C79" s="314"/>
      <c r="D79" s="315"/>
      <c r="E79" s="316"/>
      <c r="F79" s="317" t="n">
        <f aca="false">SUM(F63:F78)</f>
        <v>1068.86</v>
      </c>
      <c r="H79" s="295"/>
    </row>
    <row r="80" customFormat="false" ht="12.75" hidden="false" customHeight="false" outlineLevel="0" collapsed="false">
      <c r="A80" s="286"/>
      <c r="B80" s="286"/>
      <c r="C80" s="286"/>
      <c r="D80" s="286"/>
      <c r="E80" s="288"/>
      <c r="F80" s="288"/>
      <c r="H80" s="295"/>
    </row>
    <row r="81" s="42" customFormat="true" ht="12.75" hidden="false" customHeight="false" outlineLevel="0" collapsed="false">
      <c r="A81" s="291"/>
      <c r="B81" s="291"/>
      <c r="C81" s="291"/>
      <c r="D81" s="291"/>
      <c r="E81" s="291"/>
      <c r="F81" s="292"/>
      <c r="H81" s="86"/>
    </row>
    <row r="82" s="42" customFormat="true" ht="12.75" hidden="false" customHeight="false" outlineLevel="0" collapsed="false">
      <c r="A82" s="293"/>
      <c r="B82" s="279"/>
      <c r="C82" s="276"/>
      <c r="D82" s="281"/>
      <c r="E82" s="281"/>
      <c r="F82" s="281"/>
      <c r="H82" s="86"/>
    </row>
    <row r="83" customFormat="false" ht="12.75" hidden="false" customHeight="false" outlineLevel="0" collapsed="false">
      <c r="A83" s="318"/>
      <c r="B83" s="318"/>
      <c r="C83" s="318"/>
      <c r="D83" s="279"/>
      <c r="E83" s="278"/>
      <c r="F83" s="278"/>
      <c r="H83" s="295"/>
    </row>
    <row r="84" customFormat="false" ht="45" hidden="false" customHeight="false" outlineLevel="0" collapsed="false">
      <c r="A84" s="283" t="n">
        <v>11</v>
      </c>
      <c r="B84" s="284" t="s">
        <v>212</v>
      </c>
      <c r="C84" s="285"/>
      <c r="H84" s="295"/>
    </row>
    <row r="85" customFormat="false" ht="22.5" hidden="false" customHeight="false" outlineLevel="0" collapsed="false">
      <c r="A85" s="268" t="s">
        <v>551</v>
      </c>
      <c r="B85" s="268" t="s">
        <v>552</v>
      </c>
      <c r="C85" s="268" t="s">
        <v>553</v>
      </c>
      <c r="D85" s="268" t="s">
        <v>12</v>
      </c>
      <c r="E85" s="286" t="s">
        <v>429</v>
      </c>
      <c r="F85" s="268" t="s">
        <v>435</v>
      </c>
      <c r="H85" s="295"/>
    </row>
    <row r="86" customFormat="false" ht="12.75" hidden="false" customHeight="false" outlineLevel="0" collapsed="false">
      <c r="A86" s="286" t="s">
        <v>597</v>
      </c>
      <c r="B86" s="286" t="s">
        <v>477</v>
      </c>
      <c r="C86" s="286" t="s">
        <v>134</v>
      </c>
      <c r="D86" s="286" t="n">
        <v>1</v>
      </c>
      <c r="E86" s="288" t="n">
        <v>33.22</v>
      </c>
      <c r="F86" s="288" t="n">
        <f aca="false">D86*E86</f>
        <v>33.22</v>
      </c>
      <c r="H86" s="295"/>
    </row>
    <row r="87" customFormat="false" ht="12.75" hidden="false" customHeight="false" outlineLevel="0" collapsed="false">
      <c r="A87" s="286" t="n">
        <v>6111</v>
      </c>
      <c r="B87" s="286" t="s">
        <v>598</v>
      </c>
      <c r="C87" s="286" t="s">
        <v>563</v>
      </c>
      <c r="D87" s="286" t="n">
        <v>0.3</v>
      </c>
      <c r="E87" s="288" t="n">
        <v>13.42</v>
      </c>
      <c r="F87" s="288" t="n">
        <f aca="false">D87*E87</f>
        <v>4.026</v>
      </c>
      <c r="H87" s="295"/>
      <c r="I87" s="300"/>
      <c r="J87" s="300"/>
    </row>
    <row r="88" customFormat="false" ht="12.75" hidden="false" customHeight="false" outlineLevel="0" collapsed="false">
      <c r="A88" s="286" t="n">
        <v>2436</v>
      </c>
      <c r="B88" s="286" t="s">
        <v>564</v>
      </c>
      <c r="C88" s="286" t="s">
        <v>563</v>
      </c>
      <c r="D88" s="286" t="n">
        <v>0.3</v>
      </c>
      <c r="E88" s="288" t="n">
        <v>17.88</v>
      </c>
      <c r="F88" s="288" t="n">
        <f aca="false">D88*E88</f>
        <v>5.364</v>
      </c>
      <c r="H88" s="295"/>
    </row>
    <row r="89" s="42" customFormat="true" ht="12.75" hidden="false" customHeight="false" outlineLevel="0" collapsed="false">
      <c r="A89" s="291"/>
      <c r="B89" s="291"/>
      <c r="C89" s="291"/>
      <c r="D89" s="291"/>
      <c r="E89" s="291"/>
      <c r="F89" s="292" t="n">
        <f aca="false">SUM(F86:F88)</f>
        <v>42.61</v>
      </c>
      <c r="H89" s="86"/>
    </row>
    <row r="90" s="42" customFormat="true" ht="12.75" hidden="false" customHeight="false" outlineLevel="0" collapsed="false">
      <c r="A90" s="293"/>
      <c r="B90" s="279"/>
      <c r="C90" s="276"/>
      <c r="D90" s="281"/>
      <c r="E90" s="281"/>
      <c r="F90" s="281"/>
      <c r="H90" s="86"/>
    </row>
    <row r="91" customFormat="false" ht="12.75" hidden="false" customHeight="false" outlineLevel="0" collapsed="false">
      <c r="A91" s="283" t="n">
        <v>12</v>
      </c>
      <c r="B91" s="284" t="s">
        <v>599</v>
      </c>
      <c r="C91" s="285"/>
      <c r="H91" s="295"/>
    </row>
    <row r="92" customFormat="false" ht="22.5" hidden="false" customHeight="false" outlineLevel="0" collapsed="false">
      <c r="A92" s="268" t="s">
        <v>551</v>
      </c>
      <c r="B92" s="268" t="s">
        <v>552</v>
      </c>
      <c r="C92" s="268" t="s">
        <v>553</v>
      </c>
      <c r="D92" s="268" t="s">
        <v>12</v>
      </c>
      <c r="E92" s="286" t="s">
        <v>429</v>
      </c>
      <c r="F92" s="268" t="s">
        <v>435</v>
      </c>
      <c r="H92" s="295"/>
    </row>
    <row r="93" customFormat="false" ht="12.75" hidden="false" customHeight="false" outlineLevel="0" collapsed="false">
      <c r="A93" s="286" t="s">
        <v>600</v>
      </c>
      <c r="B93" s="286" t="s">
        <v>478</v>
      </c>
      <c r="C93" s="286" t="s">
        <v>134</v>
      </c>
      <c r="D93" s="286" t="n">
        <v>1</v>
      </c>
      <c r="E93" s="288" t="n">
        <v>4.28</v>
      </c>
      <c r="F93" s="288" t="n">
        <f aca="false">D93*E93</f>
        <v>4.28</v>
      </c>
      <c r="H93" s="295"/>
    </row>
    <row r="94" customFormat="false" ht="12.75" hidden="false" customHeight="false" outlineLevel="0" collapsed="false">
      <c r="A94" s="286" t="n">
        <v>6111</v>
      </c>
      <c r="B94" s="286" t="s">
        <v>598</v>
      </c>
      <c r="C94" s="286" t="s">
        <v>563</v>
      </c>
      <c r="D94" s="286" t="n">
        <v>0.1</v>
      </c>
      <c r="E94" s="288" t="n">
        <v>10.62</v>
      </c>
      <c r="F94" s="288" t="n">
        <f aca="false">D94*E94</f>
        <v>1.062</v>
      </c>
      <c r="H94" s="295"/>
      <c r="I94" s="300"/>
      <c r="J94" s="300"/>
    </row>
    <row r="95" customFormat="false" ht="12.75" hidden="false" customHeight="false" outlineLevel="0" collapsed="false">
      <c r="A95" s="286" t="n">
        <v>2436</v>
      </c>
      <c r="B95" s="286" t="s">
        <v>564</v>
      </c>
      <c r="C95" s="286" t="s">
        <v>563</v>
      </c>
      <c r="D95" s="286" t="n">
        <v>0.1</v>
      </c>
      <c r="E95" s="288" t="n">
        <v>14.99</v>
      </c>
      <c r="F95" s="288" t="n">
        <f aca="false">D95*E95</f>
        <v>1.499</v>
      </c>
      <c r="H95" s="295"/>
    </row>
    <row r="96" s="42" customFormat="true" ht="12.75" hidden="false" customHeight="false" outlineLevel="0" collapsed="false">
      <c r="A96" s="291"/>
      <c r="B96" s="291"/>
      <c r="C96" s="291"/>
      <c r="D96" s="291"/>
      <c r="E96" s="291"/>
      <c r="F96" s="292" t="n">
        <f aca="false">SUM(F93:F95)</f>
        <v>6.841</v>
      </c>
      <c r="H96" s="86"/>
    </row>
    <row r="97" s="42" customFormat="true" ht="12.75" hidden="false" customHeight="false" outlineLevel="0" collapsed="false">
      <c r="A97" s="293"/>
      <c r="B97" s="279"/>
      <c r="C97" s="276"/>
      <c r="D97" s="281"/>
      <c r="E97" s="281"/>
      <c r="F97" s="281"/>
      <c r="H97" s="86"/>
    </row>
    <row r="98" customFormat="false" ht="22.5" hidden="false" customHeight="false" outlineLevel="0" collapsed="false">
      <c r="A98" s="283" t="n">
        <v>13</v>
      </c>
      <c r="B98" s="284" t="s">
        <v>501</v>
      </c>
      <c r="C98" s="285"/>
      <c r="H98" s="295"/>
    </row>
    <row r="99" customFormat="false" ht="22.5" hidden="false" customHeight="false" outlineLevel="0" collapsed="false">
      <c r="A99" s="268" t="s">
        <v>551</v>
      </c>
      <c r="B99" s="268" t="s">
        <v>552</v>
      </c>
      <c r="C99" s="268" t="s">
        <v>553</v>
      </c>
      <c r="D99" s="268" t="s">
        <v>12</v>
      </c>
      <c r="E99" s="286" t="s">
        <v>429</v>
      </c>
      <c r="F99" s="268" t="s">
        <v>435</v>
      </c>
      <c r="H99" s="295"/>
    </row>
    <row r="100" customFormat="false" ht="12.75" hidden="false" customHeight="false" outlineLevel="0" collapsed="false">
      <c r="A100" s="286" t="s">
        <v>601</v>
      </c>
      <c r="B100" s="286" t="s">
        <v>602</v>
      </c>
      <c r="C100" s="286" t="s">
        <v>134</v>
      </c>
      <c r="D100" s="286" t="n">
        <v>1.05</v>
      </c>
      <c r="E100" s="288" t="n">
        <v>2.53</v>
      </c>
      <c r="F100" s="288" t="n">
        <f aca="false">D100*E100</f>
        <v>2.6565</v>
      </c>
      <c r="H100" s="295"/>
    </row>
    <row r="101" customFormat="false" ht="12.75" hidden="false" customHeight="false" outlineLevel="0" collapsed="false">
      <c r="A101" s="286" t="n">
        <v>6111</v>
      </c>
      <c r="B101" s="286" t="s">
        <v>598</v>
      </c>
      <c r="C101" s="286" t="s">
        <v>563</v>
      </c>
      <c r="D101" s="286" t="n">
        <v>0.18</v>
      </c>
      <c r="E101" s="288" t="n">
        <v>10.62</v>
      </c>
      <c r="F101" s="288" t="n">
        <f aca="false">D101*E101</f>
        <v>1.9116</v>
      </c>
      <c r="H101" s="295"/>
      <c r="I101" s="300"/>
      <c r="J101" s="300"/>
    </row>
    <row r="102" customFormat="false" ht="12.75" hidden="false" customHeight="false" outlineLevel="0" collapsed="false">
      <c r="A102" s="286" t="n">
        <v>2436</v>
      </c>
      <c r="B102" s="286" t="s">
        <v>564</v>
      </c>
      <c r="C102" s="286" t="s">
        <v>563</v>
      </c>
      <c r="D102" s="286" t="n">
        <v>0.18</v>
      </c>
      <c r="E102" s="288" t="n">
        <v>14.99</v>
      </c>
      <c r="F102" s="288" t="n">
        <f aca="false">D102*E102</f>
        <v>2.6982</v>
      </c>
      <c r="H102" s="295"/>
    </row>
    <row r="103" s="157" customFormat="true" ht="12.75" hidden="false" customHeight="false" outlineLevel="0" collapsed="false">
      <c r="A103" s="279"/>
      <c r="B103" s="279"/>
      <c r="C103" s="279"/>
      <c r="D103" s="279"/>
      <c r="E103" s="278"/>
      <c r="F103" s="319" t="n">
        <f aca="false">SUM(F100:F102)</f>
        <v>7.2663</v>
      </c>
      <c r="H103" s="320"/>
    </row>
    <row r="104" s="157" customFormat="true" ht="71.25" hidden="false" customHeight="true" outlineLevel="0" collapsed="false">
      <c r="A104" s="279"/>
      <c r="B104" s="279"/>
      <c r="C104" s="279"/>
      <c r="D104" s="279"/>
      <c r="E104" s="278"/>
      <c r="F104" s="278"/>
      <c r="H104" s="320"/>
    </row>
    <row r="105" customFormat="false" ht="56.25" hidden="false" customHeight="false" outlineLevel="0" collapsed="false">
      <c r="A105" s="321" t="n">
        <v>14</v>
      </c>
      <c r="B105" s="322" t="s">
        <v>603</v>
      </c>
      <c r="C105" s="323"/>
      <c r="H105" s="295"/>
    </row>
    <row r="106" customFormat="false" ht="22.5" hidden="false" customHeight="false" outlineLevel="0" collapsed="false">
      <c r="A106" s="268" t="s">
        <v>551</v>
      </c>
      <c r="B106" s="268" t="s">
        <v>552</v>
      </c>
      <c r="C106" s="268" t="s">
        <v>553</v>
      </c>
      <c r="D106" s="268" t="s">
        <v>12</v>
      </c>
      <c r="E106" s="286" t="s">
        <v>429</v>
      </c>
      <c r="F106" s="268" t="s">
        <v>435</v>
      </c>
      <c r="H106" s="295"/>
    </row>
    <row r="107" customFormat="false" ht="12.75" hidden="false" customHeight="false" outlineLevel="0" collapsed="false">
      <c r="A107" s="286" t="s">
        <v>604</v>
      </c>
      <c r="B107" s="286" t="s">
        <v>605</v>
      </c>
      <c r="C107" s="286" t="s">
        <v>606</v>
      </c>
      <c r="D107" s="286" t="n">
        <v>1</v>
      </c>
      <c r="E107" s="288" t="n">
        <v>302.26</v>
      </c>
      <c r="F107" s="288" t="n">
        <f aca="false">D107*E107</f>
        <v>302.26</v>
      </c>
      <c r="H107" s="295"/>
    </row>
    <row r="108" customFormat="false" ht="12.75" hidden="false" customHeight="false" outlineLevel="0" collapsed="false">
      <c r="A108" s="286" t="n">
        <v>6111</v>
      </c>
      <c r="B108" s="286" t="s">
        <v>598</v>
      </c>
      <c r="C108" s="286" t="s">
        <v>563</v>
      </c>
      <c r="D108" s="286" t="n">
        <v>1</v>
      </c>
      <c r="E108" s="288" t="n">
        <v>10.62</v>
      </c>
      <c r="F108" s="288" t="n">
        <f aca="false">D108*E108</f>
        <v>10.62</v>
      </c>
      <c r="H108" s="295"/>
      <c r="I108" s="300"/>
      <c r="J108" s="300"/>
    </row>
    <row r="109" customFormat="false" ht="12.75" hidden="false" customHeight="false" outlineLevel="0" collapsed="false">
      <c r="A109" s="286" t="n">
        <v>2436</v>
      </c>
      <c r="B109" s="286" t="s">
        <v>564</v>
      </c>
      <c r="C109" s="286" t="s">
        <v>563</v>
      </c>
      <c r="D109" s="286" t="n">
        <v>1</v>
      </c>
      <c r="E109" s="288" t="n">
        <v>14.99</v>
      </c>
      <c r="F109" s="288" t="n">
        <f aca="false">D109*E109</f>
        <v>14.99</v>
      </c>
      <c r="H109" s="295"/>
    </row>
    <row r="110" s="157" customFormat="true" ht="12.75" hidden="false" customHeight="false" outlineLevel="0" collapsed="false">
      <c r="A110" s="279"/>
      <c r="B110" s="279"/>
      <c r="C110" s="279"/>
      <c r="D110" s="279"/>
      <c r="E110" s="278"/>
      <c r="F110" s="319" t="n">
        <f aca="false">SUM(F107:F109)</f>
        <v>327.87</v>
      </c>
      <c r="H110" s="320"/>
    </row>
    <row r="111" customFormat="false" ht="12.75" hidden="false" customHeight="false" outlineLevel="0" collapsed="false">
      <c r="A111" s="279"/>
      <c r="B111" s="279"/>
      <c r="C111" s="279"/>
      <c r="D111" s="279"/>
      <c r="E111" s="278"/>
      <c r="F111" s="278"/>
      <c r="H111" s="295"/>
    </row>
    <row r="112" customFormat="false" ht="22.5" hidden="false" customHeight="false" outlineLevel="0" collapsed="false">
      <c r="A112" s="283" t="n">
        <v>15</v>
      </c>
      <c r="B112" s="284" t="s">
        <v>496</v>
      </c>
      <c r="C112" s="285"/>
      <c r="H112" s="295"/>
    </row>
    <row r="113" customFormat="false" ht="22.5" hidden="false" customHeight="false" outlineLevel="0" collapsed="false">
      <c r="A113" s="268" t="s">
        <v>551</v>
      </c>
      <c r="B113" s="268" t="s">
        <v>552</v>
      </c>
      <c r="C113" s="268" t="s">
        <v>553</v>
      </c>
      <c r="D113" s="268" t="s">
        <v>12</v>
      </c>
      <c r="E113" s="286" t="s">
        <v>429</v>
      </c>
      <c r="F113" s="268" t="s">
        <v>435</v>
      </c>
      <c r="H113" s="295"/>
    </row>
    <row r="114" customFormat="false" ht="22.5" hidden="false" customHeight="false" outlineLevel="0" collapsed="false">
      <c r="A114" s="286" t="s">
        <v>607</v>
      </c>
      <c r="B114" s="286" t="s">
        <v>496</v>
      </c>
      <c r="C114" s="286" t="s">
        <v>606</v>
      </c>
      <c r="D114" s="286" t="n">
        <v>1</v>
      </c>
      <c r="E114" s="288" t="n">
        <v>33.63</v>
      </c>
      <c r="F114" s="288" t="n">
        <f aca="false">D114*E114</f>
        <v>33.63</v>
      </c>
      <c r="H114" s="295"/>
    </row>
    <row r="115" customFormat="false" ht="12.75" hidden="false" customHeight="false" outlineLevel="0" collapsed="false">
      <c r="A115" s="286" t="n">
        <v>6111</v>
      </c>
      <c r="B115" s="286" t="s">
        <v>598</v>
      </c>
      <c r="C115" s="286" t="s">
        <v>563</v>
      </c>
      <c r="D115" s="286" t="n">
        <v>0.5</v>
      </c>
      <c r="E115" s="288" t="n">
        <v>10.62</v>
      </c>
      <c r="F115" s="288" t="n">
        <f aca="false">D115*E115</f>
        <v>5.31</v>
      </c>
      <c r="H115" s="295"/>
      <c r="I115" s="300"/>
      <c r="J115" s="300"/>
    </row>
    <row r="116" customFormat="false" ht="12.75" hidden="false" customHeight="false" outlineLevel="0" collapsed="false">
      <c r="A116" s="286" t="n">
        <v>2436</v>
      </c>
      <c r="B116" s="286" t="s">
        <v>564</v>
      </c>
      <c r="C116" s="286" t="s">
        <v>563</v>
      </c>
      <c r="D116" s="286" t="n">
        <v>0.5</v>
      </c>
      <c r="E116" s="288" t="n">
        <v>14.99</v>
      </c>
      <c r="F116" s="288" t="n">
        <f aca="false">D116*E116</f>
        <v>7.495</v>
      </c>
      <c r="H116" s="295"/>
    </row>
    <row r="117" s="42" customFormat="true" ht="12.75" hidden="false" customHeight="false" outlineLevel="0" collapsed="false">
      <c r="A117" s="291"/>
      <c r="B117" s="291"/>
      <c r="C117" s="291"/>
      <c r="D117" s="291"/>
      <c r="E117" s="291"/>
      <c r="F117" s="292" t="n">
        <f aca="false">SUM(F114:F116)</f>
        <v>46.435</v>
      </c>
      <c r="H117" s="86"/>
    </row>
    <row r="118" s="42" customFormat="true" ht="12.75" hidden="false" customHeight="false" outlineLevel="0" collapsed="false">
      <c r="A118" s="293"/>
      <c r="B118" s="279"/>
      <c r="C118" s="276"/>
      <c r="D118" s="281"/>
      <c r="E118" s="281"/>
      <c r="F118" s="281"/>
      <c r="H118" s="86"/>
    </row>
    <row r="119" customFormat="false" ht="22.5" hidden="false" customHeight="false" outlineLevel="0" collapsed="false">
      <c r="A119" s="283" t="n">
        <v>16</v>
      </c>
      <c r="B119" s="284" t="s">
        <v>608</v>
      </c>
      <c r="C119" s="285"/>
      <c r="H119" s="295"/>
    </row>
    <row r="120" customFormat="false" ht="22.5" hidden="false" customHeight="false" outlineLevel="0" collapsed="false">
      <c r="A120" s="268" t="s">
        <v>551</v>
      </c>
      <c r="B120" s="268" t="s">
        <v>552</v>
      </c>
      <c r="C120" s="268" t="s">
        <v>553</v>
      </c>
      <c r="D120" s="268" t="s">
        <v>12</v>
      </c>
      <c r="E120" s="286" t="s">
        <v>429</v>
      </c>
      <c r="F120" s="268" t="s">
        <v>435</v>
      </c>
      <c r="H120" s="295"/>
    </row>
    <row r="121" customFormat="false" ht="22.5" hidden="false" customHeight="false" outlineLevel="0" collapsed="false">
      <c r="A121" s="286" t="s">
        <v>609</v>
      </c>
      <c r="B121" s="286" t="s">
        <v>608</v>
      </c>
      <c r="C121" s="286" t="s">
        <v>606</v>
      </c>
      <c r="D121" s="286" t="n">
        <v>1</v>
      </c>
      <c r="E121" s="288" t="n">
        <v>20.27</v>
      </c>
      <c r="F121" s="288" t="n">
        <f aca="false">D121*E121</f>
        <v>20.27</v>
      </c>
      <c r="H121" s="295"/>
    </row>
    <row r="122" customFormat="false" ht="12.75" hidden="false" customHeight="false" outlineLevel="0" collapsed="false">
      <c r="A122" s="286" t="n">
        <v>6111</v>
      </c>
      <c r="B122" s="286" t="s">
        <v>598</v>
      </c>
      <c r="C122" s="286" t="s">
        <v>563</v>
      </c>
      <c r="D122" s="286" t="n">
        <v>0.35</v>
      </c>
      <c r="E122" s="288" t="n">
        <v>10.62</v>
      </c>
      <c r="F122" s="288" t="n">
        <f aca="false">D122*E122</f>
        <v>3.717</v>
      </c>
      <c r="H122" s="295"/>
      <c r="I122" s="300"/>
      <c r="J122" s="300"/>
    </row>
    <row r="123" customFormat="false" ht="12.75" hidden="false" customHeight="false" outlineLevel="0" collapsed="false">
      <c r="A123" s="286" t="n">
        <v>2436</v>
      </c>
      <c r="B123" s="286" t="s">
        <v>564</v>
      </c>
      <c r="C123" s="286" t="s">
        <v>563</v>
      </c>
      <c r="D123" s="286" t="n">
        <v>0.35</v>
      </c>
      <c r="E123" s="288" t="n">
        <v>14.99</v>
      </c>
      <c r="F123" s="288" t="n">
        <f aca="false">D123*E123</f>
        <v>5.2465</v>
      </c>
      <c r="H123" s="295"/>
    </row>
    <row r="124" s="42" customFormat="true" ht="12.75" hidden="false" customHeight="false" outlineLevel="0" collapsed="false">
      <c r="A124" s="291"/>
      <c r="B124" s="291"/>
      <c r="C124" s="291"/>
      <c r="D124" s="291"/>
      <c r="E124" s="291"/>
      <c r="F124" s="292" t="n">
        <f aca="false">SUM(F121:F123)</f>
        <v>29.2335</v>
      </c>
      <c r="H124" s="86"/>
    </row>
    <row r="125" s="42" customFormat="true" ht="12.75" hidden="false" customHeight="false" outlineLevel="0" collapsed="false">
      <c r="A125" s="293"/>
      <c r="B125" s="279"/>
      <c r="C125" s="276"/>
      <c r="D125" s="281"/>
      <c r="E125" s="281"/>
      <c r="F125" s="281"/>
      <c r="H125" s="86"/>
    </row>
    <row r="126" customFormat="false" ht="12.75" hidden="false" customHeight="false" outlineLevel="0" collapsed="false">
      <c r="A126" s="279"/>
      <c r="B126" s="279"/>
      <c r="C126" s="279"/>
      <c r="D126" s="279"/>
      <c r="E126" s="278"/>
      <c r="F126" s="278"/>
      <c r="H126" s="295"/>
      <c r="I126" s="300"/>
      <c r="J126" s="300"/>
    </row>
    <row r="127" customFormat="false" ht="12.75" hidden="false" customHeight="false" outlineLevel="0" collapsed="false">
      <c r="A127" s="283" t="n">
        <v>17</v>
      </c>
      <c r="B127" s="284" t="s">
        <v>610</v>
      </c>
      <c r="C127" s="285"/>
      <c r="H127" s="295"/>
    </row>
    <row r="128" customFormat="false" ht="22.5" hidden="false" customHeight="false" outlineLevel="0" collapsed="false">
      <c r="A128" s="268" t="s">
        <v>551</v>
      </c>
      <c r="B128" s="268" t="s">
        <v>552</v>
      </c>
      <c r="C128" s="268" t="s">
        <v>553</v>
      </c>
      <c r="D128" s="268" t="s">
        <v>12</v>
      </c>
      <c r="E128" s="286" t="s">
        <v>429</v>
      </c>
      <c r="F128" s="268" t="s">
        <v>435</v>
      </c>
      <c r="H128" s="295"/>
    </row>
    <row r="129" customFormat="false" ht="22.5" hidden="false" customHeight="false" outlineLevel="0" collapsed="false">
      <c r="A129" s="286" t="n">
        <v>88248</v>
      </c>
      <c r="B129" s="286" t="s">
        <v>611</v>
      </c>
      <c r="C129" s="286" t="s">
        <v>567</v>
      </c>
      <c r="D129" s="286" t="n">
        <v>7.7</v>
      </c>
      <c r="E129" s="288" t="n">
        <v>18.91</v>
      </c>
      <c r="F129" s="288" t="n">
        <f aca="false">D129*E129</f>
        <v>145.607</v>
      </c>
      <c r="H129" s="295"/>
    </row>
    <row r="130" customFormat="false" ht="22.5" hidden="false" customHeight="false" outlineLevel="0" collapsed="false">
      <c r="A130" s="286" t="n">
        <v>88267</v>
      </c>
      <c r="B130" s="286" t="s">
        <v>612</v>
      </c>
      <c r="C130" s="286" t="s">
        <v>567</v>
      </c>
      <c r="D130" s="286" t="n">
        <v>7.7</v>
      </c>
      <c r="E130" s="288" t="n">
        <v>23.43</v>
      </c>
      <c r="F130" s="288" t="n">
        <f aca="false">D130*E130</f>
        <v>180.411</v>
      </c>
      <c r="H130" s="295"/>
    </row>
    <row r="131" customFormat="false" ht="22.5" hidden="false" customHeight="false" outlineLevel="0" collapsed="false">
      <c r="A131" s="286" t="n">
        <v>67</v>
      </c>
      <c r="B131" s="286" t="s">
        <v>613</v>
      </c>
      <c r="C131" s="286" t="s">
        <v>582</v>
      </c>
      <c r="D131" s="286" t="n">
        <v>1</v>
      </c>
      <c r="E131" s="288" t="n">
        <v>6.83</v>
      </c>
      <c r="F131" s="288" t="n">
        <f aca="false">D131*E131</f>
        <v>6.83</v>
      </c>
      <c r="H131" s="295"/>
    </row>
    <row r="132" customFormat="false" ht="22.5" hidden="false" customHeight="false" outlineLevel="0" collapsed="false">
      <c r="A132" s="286" t="s">
        <v>614</v>
      </c>
      <c r="B132" s="286" t="s">
        <v>615</v>
      </c>
      <c r="C132" s="286" t="s">
        <v>582</v>
      </c>
      <c r="D132" s="286" t="n">
        <v>2</v>
      </c>
      <c r="E132" s="288" t="n">
        <v>11.53</v>
      </c>
      <c r="F132" s="288" t="n">
        <f aca="false">D132*E132</f>
        <v>23.06</v>
      </c>
      <c r="H132" s="295"/>
    </row>
    <row r="133" customFormat="false" ht="22.5" hidden="false" customHeight="false" outlineLevel="0" collapsed="false">
      <c r="A133" s="286" t="s">
        <v>616</v>
      </c>
      <c r="B133" s="286" t="s">
        <v>617</v>
      </c>
      <c r="C133" s="286" t="s">
        <v>582</v>
      </c>
      <c r="D133" s="286" t="n">
        <v>1</v>
      </c>
      <c r="E133" s="288" t="n">
        <v>12.89</v>
      </c>
      <c r="F133" s="288" t="n">
        <f aca="false">D133*E133</f>
        <v>12.89</v>
      </c>
      <c r="H133" s="295"/>
    </row>
    <row r="134" customFormat="false" ht="12.75" hidden="false" customHeight="false" outlineLevel="0" collapsed="false">
      <c r="A134" s="286" t="s">
        <v>618</v>
      </c>
      <c r="B134" s="286" t="s">
        <v>619</v>
      </c>
      <c r="C134" s="286" t="s">
        <v>582</v>
      </c>
      <c r="D134" s="286" t="n">
        <v>0.4</v>
      </c>
      <c r="E134" s="288" t="n">
        <v>5.25</v>
      </c>
      <c r="F134" s="288" t="n">
        <f aca="false">D134*E134</f>
        <v>2.1</v>
      </c>
      <c r="H134" s="295"/>
    </row>
    <row r="135" customFormat="false" ht="12.75" hidden="false" customHeight="false" outlineLevel="0" collapsed="false">
      <c r="A135" s="286" t="n">
        <v>3146</v>
      </c>
      <c r="B135" s="286" t="s">
        <v>620</v>
      </c>
      <c r="C135" s="286" t="s">
        <v>582</v>
      </c>
      <c r="D135" s="286" t="n">
        <v>0.3</v>
      </c>
      <c r="E135" s="288" t="n">
        <v>2.91</v>
      </c>
      <c r="F135" s="288" t="n">
        <f aca="false">D135*E135</f>
        <v>0.873</v>
      </c>
      <c r="H135" s="295"/>
    </row>
    <row r="136" customFormat="false" ht="22.5" hidden="false" customHeight="false" outlineLevel="0" collapsed="false">
      <c r="A136" s="286" t="n">
        <v>3536</v>
      </c>
      <c r="B136" s="286" t="s">
        <v>621</v>
      </c>
      <c r="C136" s="286" t="s">
        <v>582</v>
      </c>
      <c r="D136" s="286" t="n">
        <v>1</v>
      </c>
      <c r="E136" s="288" t="n">
        <v>1.42</v>
      </c>
      <c r="F136" s="288" t="n">
        <f aca="false">D136*E136</f>
        <v>1.42</v>
      </c>
      <c r="H136" s="295"/>
    </row>
    <row r="137" customFormat="false" ht="22.5" hidden="false" customHeight="false" outlineLevel="0" collapsed="false">
      <c r="A137" s="286" t="n">
        <v>7140</v>
      </c>
      <c r="B137" s="286" t="s">
        <v>622</v>
      </c>
      <c r="C137" s="286" t="s">
        <v>582</v>
      </c>
      <c r="D137" s="286" t="n">
        <v>1</v>
      </c>
      <c r="E137" s="288" t="n">
        <v>2.28</v>
      </c>
      <c r="F137" s="288" t="n">
        <f aca="false">D137*E137</f>
        <v>2.28</v>
      </c>
      <c r="H137" s="295"/>
    </row>
    <row r="138" customFormat="false" ht="12.75" hidden="false" customHeight="false" outlineLevel="0" collapsed="false">
      <c r="A138" s="286" t="n">
        <v>9868</v>
      </c>
      <c r="B138" s="286" t="s">
        <v>623</v>
      </c>
      <c r="C138" s="286" t="s">
        <v>585</v>
      </c>
      <c r="D138" s="286" t="n">
        <v>1.5</v>
      </c>
      <c r="E138" s="288" t="n">
        <v>2.6</v>
      </c>
      <c r="F138" s="288" t="n">
        <f aca="false">D138*E138</f>
        <v>3.9</v>
      </c>
      <c r="H138" s="295"/>
    </row>
    <row r="139" customFormat="false" ht="12.75" hidden="false" customHeight="false" outlineLevel="0" collapsed="false">
      <c r="A139" s="286" t="n">
        <v>9869</v>
      </c>
      <c r="B139" s="286" t="s">
        <v>624</v>
      </c>
      <c r="C139" s="286" t="s">
        <v>585</v>
      </c>
      <c r="D139" s="286" t="n">
        <v>2</v>
      </c>
      <c r="E139" s="288" t="n">
        <v>5.58</v>
      </c>
      <c r="F139" s="288" t="n">
        <f aca="false">D139*E139</f>
        <v>11.16</v>
      </c>
      <c r="H139" s="295"/>
    </row>
    <row r="140" customFormat="false" ht="22.5" hidden="false" customHeight="false" outlineLevel="0" collapsed="false">
      <c r="A140" s="286" t="n">
        <v>11675</v>
      </c>
      <c r="B140" s="286" t="s">
        <v>625</v>
      </c>
      <c r="C140" s="286" t="s">
        <v>582</v>
      </c>
      <c r="D140" s="286" t="n">
        <v>1</v>
      </c>
      <c r="E140" s="288" t="n">
        <v>14.5</v>
      </c>
      <c r="F140" s="288" t="n">
        <f aca="false">D140*E140</f>
        <v>14.5</v>
      </c>
      <c r="H140" s="295"/>
    </row>
    <row r="141" customFormat="false" ht="22.5" hidden="false" customHeight="false" outlineLevel="0" collapsed="false">
      <c r="A141" s="286" t="n">
        <v>11829</v>
      </c>
      <c r="B141" s="286" t="s">
        <v>626</v>
      </c>
      <c r="C141" s="286" t="s">
        <v>582</v>
      </c>
      <c r="D141" s="286" t="n">
        <v>1</v>
      </c>
      <c r="E141" s="288" t="n">
        <v>19.29</v>
      </c>
      <c r="F141" s="288" t="n">
        <f aca="false">D141*E141</f>
        <v>19.29</v>
      </c>
      <c r="H141" s="295"/>
    </row>
    <row r="142" customFormat="false" ht="12.75" hidden="false" customHeight="false" outlineLevel="0" collapsed="false">
      <c r="A142" s="286" t="s">
        <v>627</v>
      </c>
      <c r="B142" s="286" t="s">
        <v>509</v>
      </c>
      <c r="C142" s="286" t="s">
        <v>582</v>
      </c>
      <c r="D142" s="286" t="n">
        <v>1</v>
      </c>
      <c r="E142" s="324" t="n">
        <f aca="false">2*320.68</f>
        <v>641.36</v>
      </c>
      <c r="F142" s="288" t="n">
        <f aca="false">D142*E142</f>
        <v>641.36</v>
      </c>
      <c r="H142" s="295"/>
    </row>
    <row r="143" customFormat="false" ht="12.75" hidden="false" customHeight="false" outlineLevel="0" collapsed="false">
      <c r="A143" s="279"/>
      <c r="B143" s="279"/>
      <c r="C143" s="279"/>
      <c r="D143" s="279"/>
      <c r="E143" s="278"/>
      <c r="F143" s="298" t="n">
        <f aca="false">SUM(F129:F142)</f>
        <v>1065.681</v>
      </c>
      <c r="H143" s="295"/>
    </row>
    <row r="144" s="157" customFormat="true" ht="12.75" hidden="false" customHeight="false" outlineLevel="0" collapsed="false">
      <c r="A144" s="279"/>
      <c r="B144" s="279"/>
      <c r="C144" s="279"/>
      <c r="D144" s="279"/>
      <c r="E144" s="278"/>
      <c r="F144" s="303"/>
      <c r="H144" s="320"/>
    </row>
    <row r="145" s="157" customFormat="true" ht="12.75" hidden="false" customHeight="false" outlineLevel="0" collapsed="false">
      <c r="A145" s="279"/>
      <c r="B145" s="279"/>
      <c r="C145" s="279"/>
      <c r="D145" s="279"/>
      <c r="E145" s="278"/>
      <c r="F145" s="303"/>
      <c r="H145" s="320"/>
    </row>
    <row r="146" s="157" customFormat="true" ht="12.75" hidden="false" customHeight="false" outlineLevel="0" collapsed="false">
      <c r="A146" s="279"/>
      <c r="B146" s="279"/>
      <c r="C146" s="279"/>
      <c r="D146" s="279"/>
      <c r="E146" s="278"/>
      <c r="F146" s="303"/>
      <c r="H146" s="320"/>
    </row>
    <row r="147" s="157" customFormat="true" ht="12.75" hidden="false" customHeight="false" outlineLevel="0" collapsed="false">
      <c r="A147" s="279"/>
      <c r="B147" s="279"/>
      <c r="C147" s="279"/>
      <c r="D147" s="279"/>
      <c r="E147" s="278"/>
      <c r="F147" s="303"/>
      <c r="H147" s="320"/>
    </row>
    <row r="148" s="157" customFormat="true" ht="12.75" hidden="false" customHeight="false" outlineLevel="0" collapsed="false">
      <c r="A148" s="279"/>
      <c r="B148" s="279"/>
      <c r="C148" s="279"/>
      <c r="D148" s="279"/>
      <c r="E148" s="278"/>
      <c r="F148" s="303"/>
      <c r="H148" s="320"/>
    </row>
    <row r="149" s="157" customFormat="true" ht="12.75" hidden="false" customHeight="false" outlineLevel="0" collapsed="false">
      <c r="A149" s="279"/>
      <c r="B149" s="279"/>
      <c r="C149" s="279"/>
      <c r="D149" s="279"/>
      <c r="E149" s="278"/>
      <c r="F149" s="303"/>
      <c r="H149" s="320"/>
    </row>
    <row r="150" s="157" customFormat="true" ht="12.75" hidden="false" customHeight="false" outlineLevel="0" collapsed="false">
      <c r="A150" s="279"/>
      <c r="B150" s="279"/>
      <c r="C150" s="279"/>
      <c r="D150" s="279"/>
      <c r="E150" s="278"/>
      <c r="F150" s="303"/>
      <c r="H150" s="320"/>
    </row>
    <row r="151" s="157" customFormat="true" ht="12.75" hidden="false" customHeight="false" outlineLevel="0" collapsed="false">
      <c r="A151" s="279"/>
      <c r="B151" s="279"/>
      <c r="C151" s="279"/>
      <c r="D151" s="279"/>
      <c r="E151" s="278"/>
      <c r="F151" s="303"/>
      <c r="H151" s="320"/>
    </row>
    <row r="152" s="157" customFormat="true" ht="12.75" hidden="false" customHeight="false" outlineLevel="0" collapsed="false">
      <c r="A152" s="279"/>
      <c r="B152" s="279"/>
      <c r="C152" s="279"/>
      <c r="D152" s="279"/>
      <c r="E152" s="278"/>
      <c r="F152" s="303"/>
      <c r="H152" s="320"/>
    </row>
    <row r="153" s="157" customFormat="true" ht="12.75" hidden="false" customHeight="false" outlineLevel="0" collapsed="false">
      <c r="A153" s="279"/>
      <c r="B153" s="279"/>
      <c r="C153" s="279"/>
      <c r="D153" s="279"/>
      <c r="E153" s="278"/>
      <c r="F153" s="303"/>
      <c r="H153" s="320"/>
    </row>
    <row r="154" s="157" customFormat="true" ht="12.75" hidden="false" customHeight="false" outlineLevel="0" collapsed="false">
      <c r="A154" s="279"/>
      <c r="B154" s="279"/>
      <c r="C154" s="279"/>
      <c r="D154" s="279"/>
      <c r="E154" s="278"/>
      <c r="F154" s="303"/>
      <c r="H154" s="320"/>
    </row>
    <row r="155" s="157" customFormat="true" ht="12.75" hidden="false" customHeight="false" outlineLevel="0" collapsed="false">
      <c r="A155" s="279"/>
      <c r="B155" s="279"/>
      <c r="C155" s="279"/>
      <c r="D155" s="279"/>
      <c r="E155" s="278"/>
      <c r="F155" s="303"/>
      <c r="H155" s="320"/>
    </row>
    <row r="156" s="157" customFormat="true" ht="42.75" hidden="false" customHeight="true" outlineLevel="0" collapsed="false">
      <c r="A156" s="279"/>
      <c r="B156" s="279"/>
      <c r="C156" s="279"/>
      <c r="D156" s="279"/>
      <c r="E156" s="278"/>
      <c r="F156" s="303"/>
      <c r="H156" s="320"/>
    </row>
    <row r="157" customFormat="false" ht="33.75" hidden="false" customHeight="false" outlineLevel="0" collapsed="false">
      <c r="A157" s="321" t="n">
        <v>18</v>
      </c>
      <c r="B157" s="322" t="s">
        <v>628</v>
      </c>
      <c r="C157" s="323"/>
      <c r="H157" s="295"/>
    </row>
    <row r="158" customFormat="false" ht="22.5" hidden="false" customHeight="false" outlineLevel="0" collapsed="false">
      <c r="A158" s="268" t="s">
        <v>551</v>
      </c>
      <c r="B158" s="268" t="s">
        <v>552</v>
      </c>
      <c r="C158" s="268" t="s">
        <v>553</v>
      </c>
      <c r="D158" s="268" t="s">
        <v>12</v>
      </c>
      <c r="E158" s="286" t="s">
        <v>429</v>
      </c>
      <c r="F158" s="268" t="s">
        <v>435</v>
      </c>
      <c r="H158" s="295"/>
    </row>
    <row r="159" customFormat="false" ht="22.5" hidden="false" customHeight="false" outlineLevel="0" collapsed="false">
      <c r="A159" s="286" t="n">
        <v>88248</v>
      </c>
      <c r="B159" s="286" t="s">
        <v>611</v>
      </c>
      <c r="C159" s="286" t="s">
        <v>567</v>
      </c>
      <c r="D159" s="286" t="n">
        <v>0.25</v>
      </c>
      <c r="E159" s="288" t="n">
        <v>18.91</v>
      </c>
      <c r="F159" s="288" t="n">
        <f aca="false">D159*E159</f>
        <v>4.7275</v>
      </c>
      <c r="H159" s="295"/>
    </row>
    <row r="160" customFormat="false" ht="22.5" hidden="false" customHeight="false" outlineLevel="0" collapsed="false">
      <c r="A160" s="286" t="s">
        <v>629</v>
      </c>
      <c r="B160" s="286" t="s">
        <v>612</v>
      </c>
      <c r="C160" s="286" t="s">
        <v>567</v>
      </c>
      <c r="D160" s="286" t="n">
        <v>0.25</v>
      </c>
      <c r="E160" s="288" t="n">
        <v>23.43</v>
      </c>
      <c r="F160" s="288" t="n">
        <f aca="false">D160*E160</f>
        <v>5.8575</v>
      </c>
      <c r="H160" s="295"/>
    </row>
    <row r="161" customFormat="false" ht="12.75" hidden="false" customHeight="false" outlineLevel="0" collapsed="false">
      <c r="A161" s="286" t="n">
        <v>122</v>
      </c>
      <c r="B161" s="286" t="s">
        <v>630</v>
      </c>
      <c r="C161" s="286" t="s">
        <v>582</v>
      </c>
      <c r="D161" s="286" t="n">
        <v>0.0148</v>
      </c>
      <c r="E161" s="288" t="n">
        <v>47.42</v>
      </c>
      <c r="F161" s="288" t="n">
        <f aca="false">D161*E161</f>
        <v>0.701816</v>
      </c>
      <c r="H161" s="295"/>
    </row>
    <row r="162" customFormat="false" ht="22.5" hidden="false" customHeight="false" outlineLevel="0" collapsed="false">
      <c r="A162" s="286" t="s">
        <v>631</v>
      </c>
      <c r="B162" s="286" t="s">
        <v>632</v>
      </c>
      <c r="C162" s="286" t="s">
        <v>582</v>
      </c>
      <c r="D162" s="286" t="n">
        <v>1</v>
      </c>
      <c r="E162" s="288" t="n">
        <v>0.91</v>
      </c>
      <c r="F162" s="288" t="n">
        <f aca="false">D162*E162</f>
        <v>0.91</v>
      </c>
      <c r="H162" s="295"/>
    </row>
    <row r="163" customFormat="false" ht="22.5" hidden="false" customHeight="false" outlineLevel="0" collapsed="false">
      <c r="A163" s="286" t="n">
        <v>11712</v>
      </c>
      <c r="B163" s="286" t="s">
        <v>633</v>
      </c>
      <c r="C163" s="286" t="s">
        <v>582</v>
      </c>
      <c r="D163" s="286" t="n">
        <v>1</v>
      </c>
      <c r="E163" s="288" t="n">
        <v>29</v>
      </c>
      <c r="F163" s="288" t="n">
        <f aca="false">D163*E163</f>
        <v>29</v>
      </c>
      <c r="H163" s="295"/>
    </row>
    <row r="164" customFormat="false" ht="33.75" hidden="false" customHeight="false" outlineLevel="0" collapsed="false">
      <c r="A164" s="286" t="n">
        <v>20078</v>
      </c>
      <c r="B164" s="286" t="s">
        <v>634</v>
      </c>
      <c r="C164" s="286" t="s">
        <v>582</v>
      </c>
      <c r="D164" s="286" t="n">
        <v>0.02</v>
      </c>
      <c r="E164" s="288" t="n">
        <v>17.36</v>
      </c>
      <c r="F164" s="288" t="n">
        <f aca="false">D164*E164</f>
        <v>0.3472</v>
      </c>
      <c r="H164" s="295"/>
    </row>
    <row r="165" customFormat="false" ht="12.75" hidden="false" customHeight="false" outlineLevel="0" collapsed="false">
      <c r="A165" s="286" t="s">
        <v>635</v>
      </c>
      <c r="B165" s="286" t="s">
        <v>636</v>
      </c>
      <c r="C165" s="286" t="s">
        <v>582</v>
      </c>
      <c r="D165" s="286" t="n">
        <v>0.0225</v>
      </c>
      <c r="E165" s="288" t="n">
        <v>41.18</v>
      </c>
      <c r="F165" s="288" t="n">
        <f aca="false">D165*E165</f>
        <v>0.92655</v>
      </c>
      <c r="H165" s="295"/>
    </row>
    <row r="166" customFormat="false" ht="12.75" hidden="false" customHeight="false" outlineLevel="0" collapsed="false">
      <c r="A166" s="286" t="n">
        <v>38383</v>
      </c>
      <c r="B166" s="286" t="s">
        <v>637</v>
      </c>
      <c r="C166" s="286" t="s">
        <v>582</v>
      </c>
      <c r="D166" s="286" t="n">
        <v>0.064</v>
      </c>
      <c r="E166" s="288" t="n">
        <v>1.53</v>
      </c>
      <c r="F166" s="288" t="n">
        <f aca="false">D166*E166</f>
        <v>0.09792</v>
      </c>
      <c r="H166" s="295"/>
    </row>
    <row r="167" s="42" customFormat="true" ht="12.75" hidden="false" customHeight="false" outlineLevel="0" collapsed="false">
      <c r="A167" s="291"/>
      <c r="B167" s="291"/>
      <c r="C167" s="291"/>
      <c r="D167" s="291"/>
      <c r="E167" s="291"/>
      <c r="F167" s="292" t="n">
        <f aca="false">SUM(F159:F166)</f>
        <v>42.568486</v>
      </c>
      <c r="H167" s="86"/>
    </row>
    <row r="168" s="42" customFormat="true" ht="12.75" hidden="false" customHeight="false" outlineLevel="0" collapsed="false">
      <c r="A168" s="293"/>
      <c r="B168" s="279"/>
      <c r="C168" s="276"/>
      <c r="D168" s="281"/>
      <c r="E168" s="281"/>
      <c r="F168" s="281"/>
      <c r="H168" s="86"/>
    </row>
    <row r="169" customFormat="false" ht="12.75" hidden="false" customHeight="false" outlineLevel="0" collapsed="false">
      <c r="A169" s="283" t="n">
        <v>19</v>
      </c>
      <c r="B169" s="284" t="s">
        <v>286</v>
      </c>
      <c r="C169" s="285"/>
      <c r="H169" s="295"/>
    </row>
    <row r="170" customFormat="false" ht="12.75" hidden="false" customHeight="true" outlineLevel="0" collapsed="false">
      <c r="A170" s="268" t="s">
        <v>551</v>
      </c>
      <c r="B170" s="268" t="s">
        <v>552</v>
      </c>
      <c r="C170" s="268" t="s">
        <v>553</v>
      </c>
      <c r="D170" s="268" t="s">
        <v>12</v>
      </c>
      <c r="E170" s="286" t="s">
        <v>429</v>
      </c>
      <c r="F170" s="268" t="s">
        <v>435</v>
      </c>
      <c r="H170" s="295"/>
    </row>
    <row r="171" customFormat="false" ht="12.75" hidden="false" customHeight="false" outlineLevel="0" collapsed="false">
      <c r="A171" s="286" t="n">
        <v>122</v>
      </c>
      <c r="B171" s="286" t="s">
        <v>630</v>
      </c>
      <c r="C171" s="286" t="s">
        <v>582</v>
      </c>
      <c r="D171" s="268" t="n">
        <v>0.009412</v>
      </c>
      <c r="E171" s="288" t="n">
        <v>47.42</v>
      </c>
      <c r="F171" s="289" t="n">
        <f aca="false">D171*E171</f>
        <v>0.44631704</v>
      </c>
      <c r="H171" s="295"/>
      <c r="L171" s="271"/>
    </row>
    <row r="172" customFormat="false" ht="12.75" hidden="false" customHeight="false" outlineLevel="0" collapsed="false">
      <c r="A172" s="54" t="n">
        <v>20083</v>
      </c>
      <c r="B172" s="268" t="s">
        <v>638</v>
      </c>
      <c r="C172" s="268" t="s">
        <v>639</v>
      </c>
      <c r="D172" s="268" t="n">
        <v>0.011</v>
      </c>
      <c r="E172" s="288" t="n">
        <v>41.18</v>
      </c>
      <c r="F172" s="289" t="n">
        <f aca="false">D172*E172</f>
        <v>0.45298</v>
      </c>
      <c r="H172" s="295"/>
    </row>
    <row r="173" customFormat="false" ht="12.75" hidden="false" customHeight="false" outlineLevel="0" collapsed="false">
      <c r="A173" s="54" t="n">
        <v>39319</v>
      </c>
      <c r="B173" s="268" t="s">
        <v>640</v>
      </c>
      <c r="C173" s="268" t="s">
        <v>606</v>
      </c>
      <c r="D173" s="268" t="n">
        <v>1</v>
      </c>
      <c r="E173" s="288" t="n">
        <v>3.98</v>
      </c>
      <c r="F173" s="289" t="n">
        <f aca="false">D173*E173</f>
        <v>3.98</v>
      </c>
      <c r="H173" s="295"/>
    </row>
    <row r="174" customFormat="false" ht="22.5" hidden="false" customHeight="false" outlineLevel="0" collapsed="false">
      <c r="A174" s="286" t="n">
        <v>88248</v>
      </c>
      <c r="B174" s="286" t="s">
        <v>611</v>
      </c>
      <c r="C174" s="286" t="s">
        <v>567</v>
      </c>
      <c r="D174" s="286" t="n">
        <v>0.07</v>
      </c>
      <c r="E174" s="288" t="n">
        <v>18.91</v>
      </c>
      <c r="F174" s="289" t="n">
        <f aca="false">D174*E174</f>
        <v>1.3237</v>
      </c>
      <c r="H174" s="295"/>
    </row>
    <row r="175" customFormat="false" ht="22.5" hidden="false" customHeight="false" outlineLevel="0" collapsed="false">
      <c r="A175" s="286" t="s">
        <v>629</v>
      </c>
      <c r="B175" s="286" t="s">
        <v>612</v>
      </c>
      <c r="C175" s="286" t="s">
        <v>567</v>
      </c>
      <c r="D175" s="286" t="n">
        <v>0.07</v>
      </c>
      <c r="E175" s="288" t="n">
        <v>23.43</v>
      </c>
      <c r="F175" s="289" t="n">
        <f aca="false">D175*E175</f>
        <v>1.6401</v>
      </c>
      <c r="H175" s="295"/>
    </row>
    <row r="176" s="42" customFormat="true" ht="12.75" hidden="false" customHeight="false" outlineLevel="0" collapsed="false">
      <c r="A176" s="291"/>
      <c r="B176" s="291"/>
      <c r="C176" s="291"/>
      <c r="D176" s="291"/>
      <c r="E176" s="291"/>
      <c r="F176" s="292" t="n">
        <f aca="false">SUM(F171:F175)</f>
        <v>7.84309704</v>
      </c>
      <c r="H176" s="86"/>
    </row>
    <row r="177" s="42" customFormat="true" ht="12.75" hidden="false" customHeight="false" outlineLevel="0" collapsed="false">
      <c r="A177" s="293"/>
      <c r="B177" s="279"/>
      <c r="C177" s="276"/>
      <c r="D177" s="281"/>
      <c r="E177" s="281"/>
      <c r="F177" s="281"/>
      <c r="H177" s="86"/>
    </row>
    <row r="178" s="42" customFormat="true" ht="22.5" hidden="false" customHeight="false" outlineLevel="0" collapsed="false">
      <c r="A178" s="283" t="n">
        <v>20</v>
      </c>
      <c r="B178" s="284" t="s">
        <v>289</v>
      </c>
      <c r="C178" s="285" t="s">
        <v>606</v>
      </c>
      <c r="D178" s="283" t="s">
        <v>641</v>
      </c>
      <c r="E178" s="268" t="s">
        <v>429</v>
      </c>
      <c r="F178" s="268" t="s">
        <v>435</v>
      </c>
      <c r="H178" s="86"/>
    </row>
    <row r="179" s="42" customFormat="true" ht="33.75" hidden="false" customHeight="false" outlineLevel="0" collapsed="false">
      <c r="A179" s="325" t="n">
        <v>11894</v>
      </c>
      <c r="B179" s="54" t="s">
        <v>642</v>
      </c>
      <c r="C179" s="54" t="s">
        <v>643</v>
      </c>
      <c r="D179" s="54" t="n">
        <v>1</v>
      </c>
      <c r="E179" s="324" t="s">
        <v>644</v>
      </c>
      <c r="F179" s="289" t="e">
        <f aca="false">D179*E179</f>
        <v>#VALUE!</v>
      </c>
      <c r="H179" s="86"/>
    </row>
    <row r="180" s="42" customFormat="true" ht="22.5" hidden="false" customHeight="false" outlineLevel="0" collapsed="false">
      <c r="A180" s="286" t="s">
        <v>629</v>
      </c>
      <c r="B180" s="286" t="s">
        <v>612</v>
      </c>
      <c r="C180" s="54" t="s">
        <v>563</v>
      </c>
      <c r="D180" s="54" t="n">
        <v>8</v>
      </c>
      <c r="E180" s="326" t="n">
        <v>23.43</v>
      </c>
      <c r="F180" s="289" t="n">
        <f aca="false">D180*E180</f>
        <v>187.44</v>
      </c>
      <c r="H180" s="86"/>
    </row>
    <row r="181" s="42" customFormat="true" ht="12.75" hidden="false" customHeight="false" outlineLevel="0" collapsed="false">
      <c r="A181" s="308" t="s">
        <v>578</v>
      </c>
      <c r="B181" s="309" t="s">
        <v>579</v>
      </c>
      <c r="C181" s="54" t="s">
        <v>563</v>
      </c>
      <c r="D181" s="54" t="n">
        <v>6.55</v>
      </c>
      <c r="E181" s="326" t="n">
        <v>18.17</v>
      </c>
      <c r="F181" s="289" t="n">
        <f aca="false">D181*E181</f>
        <v>119.0135</v>
      </c>
      <c r="H181" s="86"/>
    </row>
    <row r="182" s="42" customFormat="true" ht="22.5" hidden="false" customHeight="false" outlineLevel="0" collapsed="false">
      <c r="A182" s="286" t="n">
        <v>88248</v>
      </c>
      <c r="B182" s="286" t="s">
        <v>611</v>
      </c>
      <c r="C182" s="54" t="s">
        <v>563</v>
      </c>
      <c r="D182" s="286" t="n">
        <v>8</v>
      </c>
      <c r="E182" s="288" t="n">
        <v>18.91</v>
      </c>
      <c r="F182" s="289" t="n">
        <f aca="false">D182*E182</f>
        <v>151.28</v>
      </c>
      <c r="H182" s="86"/>
    </row>
    <row r="183" s="42" customFormat="true" ht="12.75" hidden="false" customHeight="false" outlineLevel="0" collapsed="false">
      <c r="A183" s="291"/>
      <c r="B183" s="291"/>
      <c r="C183" s="291"/>
      <c r="D183" s="291"/>
      <c r="E183" s="291"/>
      <c r="F183" s="292" t="e">
        <f aca="false">SUM(F179:F182)</f>
        <v>#VALUE!</v>
      </c>
      <c r="H183" s="86"/>
    </row>
    <row r="184" s="42" customFormat="true" ht="12.75" hidden="false" customHeight="false" outlineLevel="0" collapsed="false">
      <c r="H184" s="86"/>
    </row>
    <row r="185" s="42" customFormat="true" ht="12.75" hidden="false" customHeight="false" outlineLevel="0" collapsed="false">
      <c r="E185" s="3"/>
      <c r="H185" s="86"/>
    </row>
    <row r="186" s="42" customFormat="true" ht="22.5" hidden="false" customHeight="false" outlineLevel="0" collapsed="false">
      <c r="A186" s="283" t="n">
        <v>21</v>
      </c>
      <c r="B186" s="284" t="s">
        <v>292</v>
      </c>
      <c r="C186" s="285" t="s">
        <v>606</v>
      </c>
      <c r="D186" s="283" t="s">
        <v>641</v>
      </c>
      <c r="E186" s="268" t="s">
        <v>429</v>
      </c>
      <c r="F186" s="268" t="s">
        <v>435</v>
      </c>
      <c r="H186" s="86"/>
    </row>
    <row r="187" s="42" customFormat="true" ht="22.5" hidden="false" customHeight="false" outlineLevel="0" collapsed="false">
      <c r="A187" s="325" t="n">
        <v>11887</v>
      </c>
      <c r="B187" s="54" t="s">
        <v>292</v>
      </c>
      <c r="C187" s="54" t="s">
        <v>643</v>
      </c>
      <c r="D187" s="54" t="n">
        <v>1</v>
      </c>
      <c r="E187" s="324" t="s">
        <v>645</v>
      </c>
      <c r="F187" s="289" t="e">
        <f aca="false">D187*E187</f>
        <v>#VALUE!</v>
      </c>
      <c r="H187" s="86"/>
    </row>
    <row r="188" s="42" customFormat="true" ht="22.5" hidden="false" customHeight="false" outlineLevel="0" collapsed="false">
      <c r="A188" s="286" t="s">
        <v>629</v>
      </c>
      <c r="B188" s="286" t="s">
        <v>612</v>
      </c>
      <c r="C188" s="54" t="s">
        <v>563</v>
      </c>
      <c r="D188" s="54" t="n">
        <v>8</v>
      </c>
      <c r="E188" s="326" t="n">
        <v>23.43</v>
      </c>
      <c r="F188" s="289" t="n">
        <f aca="false">D188*E188</f>
        <v>187.44</v>
      </c>
      <c r="H188" s="86"/>
    </row>
    <row r="189" s="42" customFormat="true" ht="12.75" hidden="false" customHeight="false" outlineLevel="0" collapsed="false">
      <c r="A189" s="308" t="s">
        <v>578</v>
      </c>
      <c r="B189" s="309" t="s">
        <v>579</v>
      </c>
      <c r="C189" s="54" t="s">
        <v>563</v>
      </c>
      <c r="D189" s="54" t="n">
        <v>8.76</v>
      </c>
      <c r="E189" s="326" t="n">
        <v>18.17</v>
      </c>
      <c r="F189" s="289" t="n">
        <f aca="false">D189*E189</f>
        <v>159.1692</v>
      </c>
      <c r="H189" s="86"/>
    </row>
    <row r="190" s="42" customFormat="true" ht="22.5" hidden="false" customHeight="false" outlineLevel="0" collapsed="false">
      <c r="A190" s="286" t="n">
        <v>88248</v>
      </c>
      <c r="B190" s="286" t="s">
        <v>611</v>
      </c>
      <c r="C190" s="54" t="s">
        <v>563</v>
      </c>
      <c r="D190" s="286" t="n">
        <v>8</v>
      </c>
      <c r="E190" s="288" t="n">
        <v>18.91</v>
      </c>
      <c r="F190" s="289" t="n">
        <f aca="false">D190*E190</f>
        <v>151.28</v>
      </c>
      <c r="H190" s="86"/>
    </row>
    <row r="191" s="42" customFormat="true" ht="12.75" hidden="false" customHeight="false" outlineLevel="0" collapsed="false">
      <c r="A191" s="291"/>
      <c r="B191" s="291"/>
      <c r="C191" s="291"/>
      <c r="D191" s="291"/>
      <c r="E191" s="291"/>
      <c r="F191" s="292" t="e">
        <f aca="false">SUM(F187:F190)</f>
        <v>#VALUE!</v>
      </c>
      <c r="H191" s="86"/>
    </row>
    <row r="192" s="42" customFormat="true" ht="12.75" hidden="false" customHeight="false" outlineLevel="0" collapsed="false">
      <c r="H192" s="86"/>
    </row>
    <row r="193" s="42" customFormat="true" ht="30" hidden="false" customHeight="true" outlineLevel="0" collapsed="false">
      <c r="A193" s="283" t="n">
        <v>22</v>
      </c>
      <c r="B193" s="284" t="s">
        <v>646</v>
      </c>
      <c r="C193" s="285" t="s">
        <v>606</v>
      </c>
      <c r="D193" s="283" t="s">
        <v>641</v>
      </c>
      <c r="E193" s="268" t="s">
        <v>429</v>
      </c>
      <c r="F193" s="268" t="s">
        <v>435</v>
      </c>
      <c r="H193" s="86"/>
    </row>
    <row r="194" s="42" customFormat="true" ht="23.25" hidden="false" customHeight="true" outlineLevel="0" collapsed="false">
      <c r="A194" s="0" t="n">
        <v>11708</v>
      </c>
      <c r="B194" s="286" t="s">
        <v>647</v>
      </c>
      <c r="C194" s="54" t="s">
        <v>643</v>
      </c>
      <c r="D194" s="54" t="n">
        <v>1</v>
      </c>
      <c r="E194" s="324" t="s">
        <v>648</v>
      </c>
      <c r="F194" s="289" t="e">
        <f aca="false">D194*E194</f>
        <v>#VALUE!</v>
      </c>
      <c r="H194" s="86"/>
    </row>
    <row r="195" s="42" customFormat="true" ht="22.5" hidden="false" customHeight="false" outlineLevel="0" collapsed="false">
      <c r="A195" s="286" t="s">
        <v>629</v>
      </c>
      <c r="B195" s="286" t="s">
        <v>612</v>
      </c>
      <c r="C195" s="54" t="s">
        <v>563</v>
      </c>
      <c r="D195" s="54" t="n">
        <v>0.5</v>
      </c>
      <c r="E195" s="326" t="n">
        <v>23.43</v>
      </c>
      <c r="F195" s="289" t="n">
        <f aca="false">D195*E195</f>
        <v>11.715</v>
      </c>
      <c r="H195" s="86"/>
    </row>
    <row r="196" s="42" customFormat="true" ht="22.5" hidden="false" customHeight="false" outlineLevel="0" collapsed="false">
      <c r="A196" s="286" t="n">
        <v>88248</v>
      </c>
      <c r="B196" s="286" t="s">
        <v>611</v>
      </c>
      <c r="C196" s="54" t="s">
        <v>563</v>
      </c>
      <c r="D196" s="286" t="n">
        <v>0.5</v>
      </c>
      <c r="E196" s="288" t="n">
        <v>18.91</v>
      </c>
      <c r="F196" s="289" t="n">
        <f aca="false">D196*E196</f>
        <v>9.455</v>
      </c>
      <c r="H196" s="86"/>
    </row>
    <row r="197" s="42" customFormat="true" ht="12.75" hidden="false" customHeight="false" outlineLevel="0" collapsed="false">
      <c r="B197" s="291"/>
      <c r="C197" s="291"/>
      <c r="D197" s="291"/>
      <c r="E197" s="291"/>
      <c r="F197" s="292" t="e">
        <f aca="false">SUM(F193:F196)</f>
        <v>#VALUE!</v>
      </c>
      <c r="H197" s="86"/>
    </row>
    <row r="198" s="42" customFormat="true" ht="12.75" hidden="false" customHeight="false" outlineLevel="0" collapsed="false">
      <c r="A198" s="276"/>
      <c r="B198" s="279"/>
      <c r="C198" s="276"/>
      <c r="D198" s="276"/>
      <c r="E198" s="277"/>
      <c r="F198" s="278"/>
      <c r="G198" s="327" t="s">
        <v>649</v>
      </c>
      <c r="H198" s="86"/>
    </row>
    <row r="199" s="42" customFormat="true" ht="12.75" hidden="false" customHeight="false" outlineLevel="0" collapsed="false">
      <c r="A199" s="0"/>
      <c r="B199" s="0"/>
      <c r="C199" s="0"/>
      <c r="D199" s="0"/>
      <c r="E199" s="0"/>
      <c r="F199" s="0"/>
      <c r="H199" s="86"/>
    </row>
    <row r="200" s="42" customFormat="true" ht="22.5" hidden="false" customHeight="false" outlineLevel="0" collapsed="false">
      <c r="A200" s="283" t="n">
        <v>23</v>
      </c>
      <c r="B200" s="283" t="s">
        <v>650</v>
      </c>
      <c r="C200" s="285" t="s">
        <v>606</v>
      </c>
      <c r="D200" s="283" t="s">
        <v>641</v>
      </c>
      <c r="E200" s="268" t="s">
        <v>429</v>
      </c>
      <c r="F200" s="268" t="s">
        <v>435</v>
      </c>
      <c r="H200" s="86"/>
    </row>
    <row r="201" s="42" customFormat="true" ht="38.25" hidden="false" customHeight="false" outlineLevel="0" collapsed="false">
      <c r="A201" s="328" t="s">
        <v>651</v>
      </c>
      <c r="B201" s="329" t="s">
        <v>652</v>
      </c>
      <c r="C201" s="328" t="s">
        <v>582</v>
      </c>
      <c r="D201" s="328" t="s">
        <v>653</v>
      </c>
      <c r="E201" s="330" t="s">
        <v>654</v>
      </c>
      <c r="F201" s="289" t="e">
        <f aca="false">D201*E201</f>
        <v>#VALUE!</v>
      </c>
      <c r="H201" s="86"/>
    </row>
    <row r="202" s="42" customFormat="true" ht="12.75" hidden="false" customHeight="false" outlineLevel="0" collapsed="false">
      <c r="A202" s="328" t="n">
        <v>34714</v>
      </c>
      <c r="B202" s="329" t="s">
        <v>655</v>
      </c>
      <c r="C202" s="328" t="s">
        <v>582</v>
      </c>
      <c r="D202" s="328" t="s">
        <v>656</v>
      </c>
      <c r="E202" s="330" t="n">
        <v>71.24</v>
      </c>
      <c r="F202" s="289" t="e">
        <f aca="false">D202*E202</f>
        <v>#VALUE!</v>
      </c>
      <c r="H202" s="86"/>
    </row>
    <row r="203" s="42" customFormat="true" ht="25.5" hidden="false" customHeight="false" outlineLevel="0" collapsed="false">
      <c r="A203" s="328" t="s">
        <v>657</v>
      </c>
      <c r="B203" s="329" t="s">
        <v>658</v>
      </c>
      <c r="C203" s="328" t="s">
        <v>567</v>
      </c>
      <c r="D203" s="328" t="s">
        <v>659</v>
      </c>
      <c r="E203" s="330" t="s">
        <v>660</v>
      </c>
      <c r="F203" s="289" t="e">
        <f aca="false">D203*E203</f>
        <v>#VALUE!</v>
      </c>
      <c r="H203" s="86"/>
    </row>
    <row r="204" s="42" customFormat="true" ht="12.75" hidden="false" customHeight="false" outlineLevel="0" collapsed="false">
      <c r="A204" s="328" t="s">
        <v>576</v>
      </c>
      <c r="B204" s="328" t="s">
        <v>577</v>
      </c>
      <c r="C204" s="328" t="s">
        <v>567</v>
      </c>
      <c r="D204" s="328" t="s">
        <v>659</v>
      </c>
      <c r="E204" s="330" t="s">
        <v>661</v>
      </c>
      <c r="F204" s="289" t="e">
        <f aca="false">D204*E204</f>
        <v>#VALUE!</v>
      </c>
      <c r="H204" s="86"/>
    </row>
    <row r="205" s="42" customFormat="true" ht="12.75" hidden="false" customHeight="false" outlineLevel="0" collapsed="false">
      <c r="A205" s="281"/>
      <c r="B205" s="281"/>
      <c r="C205" s="281"/>
      <c r="D205" s="281"/>
      <c r="E205" s="281"/>
      <c r="F205" s="331" t="e">
        <f aca="false">SUM(F201:F204)</f>
        <v>#VALUE!</v>
      </c>
      <c r="H205" s="86"/>
    </row>
    <row r="206" s="42" customFormat="true" ht="12.75" hidden="false" customHeight="false" outlineLevel="0" collapsed="false">
      <c r="A206" s="281"/>
      <c r="B206" s="281"/>
      <c r="C206" s="281"/>
      <c r="D206" s="281"/>
      <c r="E206" s="281"/>
      <c r="F206" s="332"/>
      <c r="H206" s="86"/>
    </row>
    <row r="207" s="42" customFormat="true" ht="22.5" hidden="false" customHeight="false" outlineLevel="0" collapsed="false">
      <c r="A207" s="283" t="n">
        <v>24</v>
      </c>
      <c r="B207" s="283" t="s">
        <v>662</v>
      </c>
      <c r="C207" s="285" t="s">
        <v>606</v>
      </c>
      <c r="D207" s="283" t="s">
        <v>641</v>
      </c>
      <c r="E207" s="268" t="s">
        <v>429</v>
      </c>
      <c r="F207" s="268" t="s">
        <v>435</v>
      </c>
      <c r="H207" s="86"/>
    </row>
    <row r="208" s="42" customFormat="true" ht="63.75" hidden="false" customHeight="false" outlineLevel="0" collapsed="false">
      <c r="A208" s="328" t="s">
        <v>663</v>
      </c>
      <c r="B208" s="329" t="s">
        <v>664</v>
      </c>
      <c r="C208" s="328" t="s">
        <v>665</v>
      </c>
      <c r="D208" s="54" t="n">
        <v>2</v>
      </c>
      <c r="E208" s="330" t="s">
        <v>666</v>
      </c>
      <c r="F208" s="289" t="e">
        <f aca="false">D208*E208</f>
        <v>#VALUE!</v>
      </c>
      <c r="H208" s="86"/>
    </row>
    <row r="209" s="42" customFormat="true" ht="25.5" hidden="false" customHeight="false" outlineLevel="0" collapsed="false">
      <c r="A209" s="328" t="s">
        <v>667</v>
      </c>
      <c r="B209" s="329" t="s">
        <v>668</v>
      </c>
      <c r="C209" s="328" t="s">
        <v>669</v>
      </c>
      <c r="D209" s="54" t="n">
        <v>4.2</v>
      </c>
      <c r="E209" s="330" t="s">
        <v>670</v>
      </c>
      <c r="F209" s="289" t="e">
        <f aca="false">D209*E209</f>
        <v>#VALUE!</v>
      </c>
      <c r="H209" s="86"/>
    </row>
    <row r="210" s="42" customFormat="true" ht="63.75" hidden="false" customHeight="false" outlineLevel="0" collapsed="false">
      <c r="A210" s="328" t="s">
        <v>671</v>
      </c>
      <c r="B210" s="329" t="s">
        <v>672</v>
      </c>
      <c r="C210" s="328" t="s">
        <v>582</v>
      </c>
      <c r="D210" s="286" t="n">
        <v>1</v>
      </c>
      <c r="E210" s="330" t="s">
        <v>673</v>
      </c>
      <c r="F210" s="289" t="e">
        <f aca="false">D210*E210</f>
        <v>#VALUE!</v>
      </c>
      <c r="H210" s="86"/>
    </row>
    <row r="211" s="42" customFormat="true" ht="25.5" hidden="false" customHeight="false" outlineLevel="0" collapsed="false">
      <c r="A211" s="328" t="s">
        <v>674</v>
      </c>
      <c r="B211" s="329" t="s">
        <v>675</v>
      </c>
      <c r="C211" s="328" t="s">
        <v>567</v>
      </c>
      <c r="D211" s="296" t="n">
        <v>0.3</v>
      </c>
      <c r="E211" s="330" t="s">
        <v>676</v>
      </c>
      <c r="F211" s="289" t="e">
        <f aca="false">D211*E211</f>
        <v>#VALUE!</v>
      </c>
      <c r="H211" s="86"/>
    </row>
    <row r="212" s="42" customFormat="true" ht="12.75" hidden="false" customHeight="false" outlineLevel="0" collapsed="false">
      <c r="A212" s="281"/>
      <c r="B212" s="281"/>
      <c r="C212" s="281"/>
      <c r="D212" s="281"/>
      <c r="E212" s="281"/>
      <c r="F212" s="331" t="e">
        <f aca="false">SUM(F208:F211)</f>
        <v>#VALUE!</v>
      </c>
      <c r="H212" s="86"/>
    </row>
    <row r="213" s="42" customFormat="true" ht="12.75" hidden="false" customHeight="false" outlineLevel="0" collapsed="false">
      <c r="A213" s="276"/>
      <c r="B213" s="276"/>
      <c r="C213" s="276"/>
      <c r="D213" s="276"/>
      <c r="E213" s="276"/>
      <c r="F213" s="280"/>
      <c r="H213" s="86"/>
    </row>
    <row r="214" s="42" customFormat="true" ht="12.75" hidden="false" customHeight="false" outlineLevel="0" collapsed="false">
      <c r="A214" s="281"/>
      <c r="B214" s="281"/>
      <c r="C214" s="281"/>
      <c r="D214" s="281"/>
      <c r="E214" s="281"/>
      <c r="F214" s="281"/>
      <c r="H214" s="86"/>
    </row>
    <row r="215" s="42" customFormat="true" ht="12.75" hidden="false" customHeight="false" outlineLevel="0" collapsed="false">
      <c r="A215" s="281"/>
      <c r="B215" s="281"/>
      <c r="C215" s="281"/>
      <c r="D215" s="281"/>
      <c r="E215" s="3"/>
      <c r="F215" s="281"/>
      <c r="H215" s="86"/>
    </row>
    <row r="216" customFormat="false" ht="12.75" hidden="false" customHeight="false" outlineLevel="0" collapsed="false">
      <c r="A216" s="157"/>
      <c r="B216" s="157"/>
      <c r="C216" s="157"/>
      <c r="D216" s="157"/>
      <c r="E216" s="281"/>
      <c r="F216" s="157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36:05Z</dcterms:created>
  <dc:creator>Meu Computador</dc:creator>
  <dc:description/>
  <dc:language>en-US</dc:language>
  <cp:lastModifiedBy>francielle.dranka</cp:lastModifiedBy>
  <cp:lastPrinted>2018-04-11T19:29:04Z</cp:lastPrinted>
  <dcterms:modified xsi:type="dcterms:W3CDTF">2018-04-12T12:01:34Z</dcterms:modified>
  <cp:revision>0</cp:revision>
  <dc:subject/>
  <dc:title/>
</cp:coreProperties>
</file>